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t xml:space="preserve">ΠΙΝΑΚΑΣ ΚΑΤΑΤΑΞΗΣ</t>
  </si>
  <si>
    <t xml:space="preserve">ΚΑΘΑΡΙΟΤΗΤΑ ΣΧΟΛΙΚΩΝ ΜΟΝΑΔΩΝ </t>
  </si>
  <si>
    <t xml:space="preserve">ΠΛΗΡΟΥΣ ΑΠΑΣΧΟΛΗΣΗΣ</t>
  </si>
  <si>
    <t xml:space="preserve">Φορέας : ΔΗΜΟΣ ΠΟΛΥΓΥΡΟΥ</t>
  </si>
  <si>
    <t xml:space="preserve">Ανακοίνωση :</t>
  </si>
  <si>
    <t xml:space="preserve">Υπηρεσία : Δ/νση Διοικητικών Υπηρεσιών                           </t>
  </si>
  <si>
    <t xml:space="preserve">Υπ' αριθμ. :</t>
  </si>
  <si>
    <t xml:space="preserve">10698/2021</t>
  </si>
  <si>
    <t xml:space="preserve">Έδρα Υπηρεσίας : Πολύγυρος</t>
  </si>
  <si>
    <t xml:space="preserve">Διάρκεια Σύμβασης :  Σχολ. Έτος 2021-2022</t>
  </si>
  <si>
    <t xml:space="preserve">Α.Μ.</t>
  </si>
  <si>
    <t xml:space="preserve">Α.Δ.Τ.</t>
  </si>
  <si>
    <t xml:space="preserve">1.Α ΕΜΠΕΙΡΙΑ
(σε μήνες μέχρι και τη λήξη 2019-2020)</t>
  </si>
  <si>
    <t xml:space="preserve">1.Α ΕΜΠΕΙΡΙΑ
(αριθμ. Αιθουσών)</t>
  </si>
  <si>
    <t xml:space="preserve">1.Β ΜΠΕΙΡΙΑ (2020-2021)</t>
  </si>
  <si>
    <t xml:space="preserve">2. ΠΟΛΥΤΕΚΝΟΣ ή ΤΕΚΝΟ ΠΟΛΥΤΕΚΝΗΣ ΟΙΚΟΓΕΝΕΙΑΣ  (αρ. τέκνων) </t>
  </si>
  <si>
    <t xml:space="preserve">3. ΤΡΙΤΕΚΝΟΣ ή ΤΕΚΝΟ ΤΡΙΤΕΚΝΗΣ ΟΙΚΟΓΕΝΕΙΑΣ  (αρ. τέκνων) </t>
  </si>
  <si>
    <t xml:space="preserve">ΑΝΗΛΙΚΑ ΤΕΚΝΑ
(αριθμ. ανήλικων τέκνων) </t>
  </si>
  <si>
    <t xml:space="preserve">ΓΟΝΕΑΣ ή ΤΕΚΝΟ ΜΟΝΟΓΟΝΕΙΚΗΣ ΟΙΚΟΓΕΝΕΙΑΣ (αρ. τέκνων)</t>
  </si>
  <si>
    <t xml:space="preserve">ΑΝΑΠΗΡΙΑ ΓΟΝΕΑ, ΤΕΚΝΟΥ  (Ποσοστό  Αναπηρίας)</t>
  </si>
  <si>
    <t xml:space="preserve">ΗΛΙΚΙΑ (1&lt;=50 &amp; 2&gt;50)</t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(1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(2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3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4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5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6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7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8)</t>
    </r>
  </si>
  <si>
    <r>
      <rPr>
        <b val="true"/>
        <sz val="8"/>
        <color rgb="FF000000"/>
        <rFont val="Arial"/>
        <family val="2"/>
        <charset val="161"/>
      </rPr>
      <t xml:space="preserve">ΜΟΝΑΔΕΣ
</t>
    </r>
    <r>
      <rPr>
        <b val="true"/>
        <sz val="8"/>
        <color rgb="FF0000FF"/>
        <rFont val="Arial"/>
        <family val="2"/>
        <charset val="161"/>
      </rPr>
      <t xml:space="preserve"> (9)</t>
    </r>
  </si>
  <si>
    <t xml:space="preserve">ΣΥΝΟΛΟ ΜΟΝΑΔΩΝ</t>
  </si>
  <si>
    <t xml:space="preserve">Σειρά Κατάταξης</t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41515</t>
  </si>
  <si>
    <t xml:space="preserve">Ν702403</t>
  </si>
  <si>
    <t xml:space="preserve">177</t>
  </si>
  <si>
    <t xml:space="preserve">9</t>
  </si>
  <si>
    <t xml:space="preserve">3</t>
  </si>
  <si>
    <t xml:space="preserve">1</t>
  </si>
  <si>
    <t xml:space="preserve">2</t>
  </si>
  <si>
    <t xml:space="preserve">41756</t>
  </si>
  <si>
    <t xml:space="preserve">Ξ903309</t>
  </si>
  <si>
    <t xml:space="preserve">182</t>
  </si>
  <si>
    <t xml:space="preserve">41698</t>
  </si>
  <si>
    <t xml:space="preserve">ΑΕ369288</t>
  </si>
  <si>
    <t xml:space="preserve">154</t>
  </si>
  <si>
    <t xml:space="preserve">41911</t>
  </si>
  <si>
    <t xml:space="preserve">Ν415994</t>
  </si>
  <si>
    <t xml:space="preserve">118</t>
  </si>
  <si>
    <t xml:space="preserve">41535</t>
  </si>
  <si>
    <t xml:space="preserve">Λ224972</t>
  </si>
  <si>
    <t xml:space="preserve">102</t>
  </si>
  <si>
    <t xml:space="preserve">41488</t>
  </si>
  <si>
    <t xml:space="preserve">Ξ903535</t>
  </si>
  <si>
    <t xml:space="preserve">103</t>
  </si>
  <si>
    <t xml:space="preserve">41961</t>
  </si>
  <si>
    <t xml:space="preserve">Π434220</t>
  </si>
  <si>
    <t xml:space="preserve">50</t>
  </si>
  <si>
    <t xml:space="preserve">41702</t>
  </si>
  <si>
    <t xml:space="preserve">ΑΕ857195</t>
  </si>
  <si>
    <t xml:space="preserve">82</t>
  </si>
  <si>
    <t xml:space="preserve">41750</t>
  </si>
  <si>
    <t xml:space="preserve">Ξ897777</t>
  </si>
  <si>
    <t xml:space="preserve">47</t>
  </si>
  <si>
    <t xml:space="preserve">42149</t>
  </si>
  <si>
    <t xml:space="preserve">ΑΜ883930</t>
  </si>
  <si>
    <t xml:space="preserve">40</t>
  </si>
  <si>
    <t xml:space="preserve">42677</t>
  </si>
  <si>
    <t xml:space="preserve">ΑΗ835362</t>
  </si>
  <si>
    <t xml:space="preserve">55</t>
  </si>
  <si>
    <t xml:space="preserve">4</t>
  </si>
  <si>
    <t xml:space="preserve">41770</t>
  </si>
  <si>
    <t xml:space="preserve">ΑΖ833805</t>
  </si>
  <si>
    <t xml:space="preserve">51</t>
  </si>
  <si>
    <t xml:space="preserve">41755</t>
  </si>
  <si>
    <t xml:space="preserve">ΑΗ835659</t>
  </si>
  <si>
    <t xml:space="preserve">41749</t>
  </si>
  <si>
    <t xml:space="preserve">ΑΝ380142</t>
  </si>
  <si>
    <t xml:space="preserve">37</t>
  </si>
  <si>
    <t xml:space="preserve">41918</t>
  </si>
  <si>
    <t xml:space="preserve">Ξ908142</t>
  </si>
  <si>
    <t xml:space="preserve">33</t>
  </si>
  <si>
    <t xml:space="preserve">41916</t>
  </si>
  <si>
    <t xml:space="preserve">ΑΜ883850</t>
  </si>
  <si>
    <t xml:space="preserve">24</t>
  </si>
  <si>
    <t xml:space="preserve">5</t>
  </si>
  <si>
    <t xml:space="preserve">41295</t>
  </si>
  <si>
    <t xml:space="preserve">ΑΝ917419</t>
  </si>
  <si>
    <t xml:space="preserve">34</t>
  </si>
  <si>
    <t xml:space="preserve">42144</t>
  </si>
  <si>
    <t xml:space="preserve">ΑΑ488882</t>
  </si>
  <si>
    <t xml:space="preserve">32</t>
  </si>
  <si>
    <t xml:space="preserve">41302</t>
  </si>
  <si>
    <t xml:space="preserve">ΑΗ337973</t>
  </si>
  <si>
    <t xml:space="preserve">16</t>
  </si>
  <si>
    <t xml:space="preserve">41944</t>
  </si>
  <si>
    <t xml:space="preserve">ΑΙ889901</t>
  </si>
  <si>
    <t xml:space="preserve">12</t>
  </si>
  <si>
    <t xml:space="preserve">41910</t>
  </si>
  <si>
    <t xml:space="preserve">ΑΙ379656</t>
  </si>
  <si>
    <t xml:space="preserve">6</t>
  </si>
  <si>
    <t xml:space="preserve">ΑΗ835168</t>
  </si>
  <si>
    <t xml:space="preserve">42143</t>
  </si>
  <si>
    <t xml:space="preserve">ΑΚ702151</t>
  </si>
  <si>
    <t xml:space="preserve">13</t>
  </si>
  <si>
    <t xml:space="preserve">41963</t>
  </si>
  <si>
    <t xml:space="preserve">ΑΖ835084</t>
  </si>
  <si>
    <t xml:space="preserve">41701</t>
  </si>
  <si>
    <t xml:space="preserve">ΑΗ835035</t>
  </si>
  <si>
    <t xml:space="preserve">41489</t>
  </si>
  <si>
    <t xml:space="preserve">ΑΝ378037</t>
  </si>
  <si>
    <t xml:space="preserve">41924</t>
  </si>
  <si>
    <t xml:space="preserve">ΑΚ997902</t>
  </si>
  <si>
    <t xml:space="preserve">41706</t>
  </si>
  <si>
    <t xml:space="preserve">ΑΒ120004</t>
  </si>
  <si>
    <t xml:space="preserve">41970</t>
  </si>
  <si>
    <t xml:space="preserve">ΑΟ416968</t>
  </si>
  <si>
    <t xml:space="preserve">41925</t>
  </si>
  <si>
    <t xml:space="preserve">ΑΜ883315</t>
  </si>
  <si>
    <t xml:space="preserve">42112</t>
  </si>
  <si>
    <t xml:space="preserve">Χ228078</t>
  </si>
  <si>
    <t xml:space="preserve">42109</t>
  </si>
  <si>
    <t xml:space="preserve">ΑΖ337656</t>
  </si>
  <si>
    <t xml:space="preserve">10</t>
  </si>
  <si>
    <t xml:space="preserve">42120</t>
  </si>
  <si>
    <t xml:space="preserve">ΑΒ889468</t>
  </si>
  <si>
    <t xml:space="preserve">41699</t>
  </si>
  <si>
    <t xml:space="preserve">ΑΑ485517</t>
  </si>
  <si>
    <t xml:space="preserve">41962</t>
  </si>
  <si>
    <t xml:space="preserve">B11440853</t>
  </si>
  <si>
    <t xml:space="preserve">41534</t>
  </si>
  <si>
    <t xml:space="preserve">ΑΗ334261</t>
  </si>
  <si>
    <t xml:space="preserve">41551</t>
  </si>
  <si>
    <t xml:space="preserve">Χ752910</t>
  </si>
  <si>
    <t xml:space="preserve">42111</t>
  </si>
  <si>
    <t xml:space="preserve">ΑΝ917931</t>
  </si>
  <si>
    <t xml:space="preserve">41337</t>
  </si>
  <si>
    <t xml:space="preserve">ΑΚ440052</t>
  </si>
  <si>
    <t xml:space="preserve">41912</t>
  </si>
  <si>
    <t xml:space="preserve">Ξ896034</t>
  </si>
  <si>
    <t xml:space="preserve">41697</t>
  </si>
  <si>
    <t xml:space="preserve">ΑΟ244333</t>
  </si>
  <si>
    <t xml:space="preserve">41694</t>
  </si>
  <si>
    <t xml:space="preserve">ΑΚ441842</t>
  </si>
  <si>
    <t xml:space="preserve">41700</t>
  </si>
  <si>
    <t xml:space="preserve">ΑΟ784982</t>
  </si>
  <si>
    <t xml:space="preserve">41917</t>
  </si>
  <si>
    <t xml:space="preserve">ΑΚ878076</t>
  </si>
  <si>
    <t xml:space="preserve">41914</t>
  </si>
  <si>
    <t xml:space="preserve">ΑΟ783002</t>
  </si>
  <si>
    <t xml:space="preserve">Πολύγυρος 20/08/2021</t>
  </si>
  <si>
    <t xml:space="preserve">Ο Δήμαρχος</t>
  </si>
  <si>
    <t xml:space="preserve">H Αναπληρώτρια Προϊσταμένη</t>
  </si>
  <si>
    <t xml:space="preserve">κ.α.α.</t>
  </si>
  <si>
    <t xml:space="preserve">Τμήματος Ανθρώπινου Δυναμικού</t>
  </si>
  <si>
    <t xml:space="preserve">Ο Αντιδήμαρχος</t>
  </si>
  <si>
    <t xml:space="preserve">Ευδοκία Μαστοράκη</t>
  </si>
  <si>
    <t xml:space="preserve">Χρήστος Βορδός</t>
  </si>
  <si>
    <t xml:space="preserve">ΠΙΝΑΚΑΣ ΕΠΙΛΟΓΗΣ ΥΠΟΨΗΦΙΩΝ</t>
  </si>
  <si>
    <t xml:space="preserve">Υπ' αριθμ. :10698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;[RED]\-0\ "/>
    <numFmt numFmtId="167" formatCode="@"/>
    <numFmt numFmtId="168" formatCode="#,##0.00"/>
    <numFmt numFmtId="169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8"/>
      <color rgb="FF3366FF"/>
      <name val="Arial"/>
      <family val="2"/>
      <charset val="161"/>
    </font>
    <font>
      <b val="true"/>
      <sz val="6"/>
      <color rgb="FFFF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8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sz val="8"/>
      <color rgb="FF0000FF"/>
      <name val="Arial"/>
      <family val="2"/>
      <charset val="161"/>
    </font>
    <font>
      <sz val="8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FF"/>
      </left>
      <right/>
      <top style="medium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7" min="6" style="1" width="5.99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3.42"/>
    <col collapsed="false" customWidth="true" hidden="false" outlineLevel="0" max="13" min="12" style="1" width="5.71"/>
    <col collapsed="false" customWidth="true" hidden="false" outlineLevel="0" max="20" min="14" style="1" width="4.99"/>
    <col collapsed="false" customWidth="false" hidden="false" outlineLevel="0" max="21" min="21" style="1" width="9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4.25" hidden="false" customHeight="true" outlineLevel="0" collapsed="false">
      <c r="A2" s="2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5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true" outlineLevel="0" collapsed="false">
      <c r="A3" s="8"/>
      <c r="B3" s="9"/>
      <c r="C3" s="9"/>
      <c r="D3" s="9"/>
      <c r="E3" s="9"/>
      <c r="F3" s="4" t="s">
        <v>2</v>
      </c>
      <c r="G3" s="4"/>
      <c r="H3" s="4"/>
      <c r="I3" s="4"/>
      <c r="J3" s="4"/>
      <c r="K3" s="4"/>
      <c r="L3" s="10"/>
      <c r="M3" s="6"/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false" outlineLevel="0" collapsed="false">
      <c r="A4" s="11" t="s">
        <v>3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/>
      <c r="O4" s="14"/>
      <c r="P4" s="15" t="s">
        <v>4</v>
      </c>
      <c r="Q4" s="15"/>
      <c r="R4" s="15"/>
      <c r="S4" s="9"/>
      <c r="T4" s="9"/>
      <c r="U4" s="9"/>
    </row>
    <row r="5" customFormat="false" ht="14.25" hidden="false" customHeight="true" outlineLevel="0" collapsed="false">
      <c r="A5" s="16" t="s">
        <v>5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9" t="s">
        <v>7</v>
      </c>
      <c r="S5" s="19"/>
      <c r="T5" s="9"/>
      <c r="U5" s="9"/>
    </row>
    <row r="6" customFormat="false" ht="14.25" hidden="false" customHeight="true" outlineLevel="0" collapsed="false">
      <c r="A6" s="16" t="s">
        <v>8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20"/>
      <c r="O6" s="20"/>
      <c r="P6" s="20"/>
      <c r="Q6" s="20"/>
      <c r="R6" s="20"/>
      <c r="S6" s="20"/>
      <c r="T6" s="9"/>
      <c r="U6" s="9"/>
    </row>
    <row r="7" customFormat="false" ht="14.25" hidden="false" customHeight="true" outlineLevel="0" collapsed="false">
      <c r="A7" s="16" t="s">
        <v>9</v>
      </c>
      <c r="B7" s="16"/>
      <c r="C7" s="16"/>
      <c r="D7" s="16"/>
      <c r="E7" s="16"/>
      <c r="F7" s="16"/>
      <c r="G7" s="21"/>
      <c r="H7" s="21"/>
      <c r="I7" s="21"/>
      <c r="J7" s="21"/>
      <c r="K7" s="21"/>
      <c r="L7" s="21"/>
      <c r="M7" s="21"/>
      <c r="N7" s="20"/>
      <c r="O7" s="20"/>
      <c r="P7" s="20"/>
      <c r="Q7" s="20"/>
      <c r="R7" s="20"/>
      <c r="S7" s="20"/>
      <c r="T7" s="9"/>
      <c r="U7" s="9"/>
    </row>
    <row r="8" s="29" customFormat="true" ht="80.25" hidden="false" customHeight="true" outlineLevel="0" collapsed="false">
      <c r="A8" s="22" t="s">
        <v>10</v>
      </c>
      <c r="B8" s="22" t="s">
        <v>11</v>
      </c>
      <c r="C8" s="23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5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6" t="s">
        <v>25</v>
      </c>
      <c r="Q8" s="26" t="s">
        <v>26</v>
      </c>
      <c r="R8" s="26" t="s">
        <v>27</v>
      </c>
      <c r="S8" s="26" t="s">
        <v>28</v>
      </c>
      <c r="T8" s="26" t="s">
        <v>29</v>
      </c>
      <c r="U8" s="27" t="s">
        <v>30</v>
      </c>
      <c r="V8" s="28" t="s">
        <v>31</v>
      </c>
    </row>
    <row r="9" customFormat="false" ht="14.25" hidden="false" customHeight="true" outlineLevel="0" collapsed="false">
      <c r="A9" s="22"/>
      <c r="B9" s="22"/>
      <c r="C9" s="30" t="s">
        <v>32</v>
      </c>
      <c r="D9" s="31" t="s">
        <v>33</v>
      </c>
      <c r="E9" s="31" t="s">
        <v>34</v>
      </c>
      <c r="F9" s="31" t="s">
        <v>35</v>
      </c>
      <c r="G9" s="31" t="s">
        <v>36</v>
      </c>
      <c r="H9" s="31" t="s">
        <v>37</v>
      </c>
      <c r="I9" s="31" t="s">
        <v>38</v>
      </c>
      <c r="J9" s="31" t="s">
        <v>39</v>
      </c>
      <c r="K9" s="31" t="s">
        <v>40</v>
      </c>
      <c r="L9" s="26"/>
      <c r="M9" s="26"/>
      <c r="N9" s="26"/>
      <c r="O9" s="26"/>
      <c r="P9" s="26"/>
      <c r="Q9" s="26"/>
      <c r="R9" s="26"/>
      <c r="S9" s="26"/>
      <c r="T9" s="26"/>
      <c r="U9" s="27"/>
      <c r="V9" s="28"/>
    </row>
    <row r="10" customFormat="false" ht="14.25" hidden="false" customHeight="false" outlineLevel="0" collapsed="false">
      <c r="A10" s="22"/>
      <c r="B10" s="22"/>
      <c r="C10" s="30"/>
      <c r="D10" s="31"/>
      <c r="E10" s="31"/>
      <c r="F10" s="31"/>
      <c r="G10" s="31"/>
      <c r="H10" s="31"/>
      <c r="I10" s="31"/>
      <c r="J10" s="31"/>
      <c r="K10" s="31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8"/>
    </row>
    <row r="11" customFormat="false" ht="14.25" hidden="false" customHeight="false" outlineLevel="0" collapsed="false">
      <c r="A11" s="31" t="s">
        <v>41</v>
      </c>
      <c r="B11" s="32" t="s">
        <v>42</v>
      </c>
      <c r="C11" s="30" t="n">
        <v>160</v>
      </c>
      <c r="D11" s="31" t="s">
        <v>43</v>
      </c>
      <c r="E11" s="31" t="s">
        <v>44</v>
      </c>
      <c r="F11" s="31"/>
      <c r="G11" s="31" t="s">
        <v>45</v>
      </c>
      <c r="H11" s="31" t="s">
        <v>46</v>
      </c>
      <c r="I11" s="31"/>
      <c r="J11" s="31"/>
      <c r="K11" s="31" t="s">
        <v>47</v>
      </c>
      <c r="L11" s="33" t="n">
        <f aca="false">C11*17</f>
        <v>2720</v>
      </c>
      <c r="M11" s="33" t="n">
        <f aca="false">D11*10</f>
        <v>1770</v>
      </c>
      <c r="N11" s="33" t="n">
        <f aca="false">E11*17</f>
        <v>153</v>
      </c>
      <c r="O11" s="33" t="n">
        <f aca="false">F11*10</f>
        <v>0</v>
      </c>
      <c r="P11" s="33" t="n">
        <f aca="false">G11*5</f>
        <v>15</v>
      </c>
      <c r="Q11" s="33" t="n">
        <f aca="false">H11*5</f>
        <v>5</v>
      </c>
      <c r="R11" s="33" t="n">
        <f aca="false">I11*10</f>
        <v>0</v>
      </c>
      <c r="S11" s="34" t="n">
        <v>0</v>
      </c>
      <c r="T11" s="33" t="n">
        <f aca="false">K11*10</f>
        <v>20</v>
      </c>
      <c r="U11" s="35" t="n">
        <f aca="false">SUM(L11:T11)</f>
        <v>4683</v>
      </c>
      <c r="V11" s="36" t="n">
        <v>1</v>
      </c>
    </row>
    <row r="12" customFormat="false" ht="14.25" hidden="false" customHeight="false" outlineLevel="0" collapsed="false">
      <c r="A12" s="31" t="s">
        <v>48</v>
      </c>
      <c r="B12" s="37" t="s">
        <v>49</v>
      </c>
      <c r="C12" s="30" t="n">
        <v>130</v>
      </c>
      <c r="D12" s="31" t="s">
        <v>50</v>
      </c>
      <c r="E12" s="31" t="s">
        <v>44</v>
      </c>
      <c r="F12" s="31"/>
      <c r="G12" s="31"/>
      <c r="H12" s="31" t="s">
        <v>46</v>
      </c>
      <c r="I12" s="31"/>
      <c r="J12" s="31"/>
      <c r="K12" s="31" t="s">
        <v>46</v>
      </c>
      <c r="L12" s="33" t="n">
        <f aca="false">C12*17</f>
        <v>2210</v>
      </c>
      <c r="M12" s="33" t="n">
        <f aca="false">D12*10</f>
        <v>1820</v>
      </c>
      <c r="N12" s="33" t="n">
        <f aca="false">E12*17</f>
        <v>153</v>
      </c>
      <c r="O12" s="33" t="n">
        <f aca="false">F12*10</f>
        <v>0</v>
      </c>
      <c r="P12" s="33" t="n">
        <f aca="false">G12*5</f>
        <v>0</v>
      </c>
      <c r="Q12" s="33" t="n">
        <f aca="false">H12*5</f>
        <v>5</v>
      </c>
      <c r="R12" s="33" t="n">
        <f aca="false">I12*10</f>
        <v>0</v>
      </c>
      <c r="S12" s="34" t="n">
        <v>0</v>
      </c>
      <c r="T12" s="33" t="n">
        <f aca="false">K12*10</f>
        <v>10</v>
      </c>
      <c r="U12" s="35" t="n">
        <f aca="false">SUM(L12:T12)</f>
        <v>4198</v>
      </c>
      <c r="V12" s="36" t="n">
        <v>2</v>
      </c>
    </row>
    <row r="13" customFormat="false" ht="14.25" hidden="false" customHeight="false" outlineLevel="0" collapsed="false">
      <c r="A13" s="31" t="s">
        <v>51</v>
      </c>
      <c r="B13" s="37" t="s">
        <v>52</v>
      </c>
      <c r="C13" s="30" t="n">
        <v>140</v>
      </c>
      <c r="D13" s="31" t="s">
        <v>53</v>
      </c>
      <c r="E13" s="31" t="s">
        <v>44</v>
      </c>
      <c r="F13" s="31"/>
      <c r="G13" s="31"/>
      <c r="H13" s="31"/>
      <c r="I13" s="31"/>
      <c r="J13" s="31"/>
      <c r="K13" s="31" t="s">
        <v>47</v>
      </c>
      <c r="L13" s="33" t="n">
        <f aca="false">C13*17</f>
        <v>2380</v>
      </c>
      <c r="M13" s="33" t="n">
        <f aca="false">D13*10</f>
        <v>1540</v>
      </c>
      <c r="N13" s="33" t="n">
        <f aca="false">E13*17</f>
        <v>153</v>
      </c>
      <c r="O13" s="33" t="n">
        <f aca="false">F13*10</f>
        <v>0</v>
      </c>
      <c r="P13" s="33" t="n">
        <f aca="false">G13*5</f>
        <v>0</v>
      </c>
      <c r="Q13" s="33" t="n">
        <f aca="false">H13*5</f>
        <v>0</v>
      </c>
      <c r="R13" s="33" t="n">
        <f aca="false">I13*10</f>
        <v>0</v>
      </c>
      <c r="S13" s="34" t="n">
        <v>0</v>
      </c>
      <c r="T13" s="33" t="n">
        <f aca="false">K13*10</f>
        <v>20</v>
      </c>
      <c r="U13" s="35" t="n">
        <f aca="false">SUM(L13:T13)</f>
        <v>4093</v>
      </c>
      <c r="V13" s="36" t="n">
        <v>3</v>
      </c>
    </row>
    <row r="14" customFormat="false" ht="14.25" hidden="false" customHeight="false" outlineLevel="0" collapsed="false">
      <c r="A14" s="31" t="s">
        <v>54</v>
      </c>
      <c r="B14" s="37" t="s">
        <v>55</v>
      </c>
      <c r="C14" s="30" t="n">
        <v>130</v>
      </c>
      <c r="D14" s="31" t="s">
        <v>56</v>
      </c>
      <c r="E14" s="31" t="s">
        <v>44</v>
      </c>
      <c r="F14" s="31"/>
      <c r="G14" s="31"/>
      <c r="H14" s="31" t="s">
        <v>46</v>
      </c>
      <c r="I14" s="31"/>
      <c r="J14" s="31"/>
      <c r="K14" s="31" t="s">
        <v>47</v>
      </c>
      <c r="L14" s="33" t="n">
        <f aca="false">C14*17</f>
        <v>2210</v>
      </c>
      <c r="M14" s="33" t="n">
        <f aca="false">D14*10</f>
        <v>1180</v>
      </c>
      <c r="N14" s="33" t="n">
        <f aca="false">E14*17</f>
        <v>153</v>
      </c>
      <c r="O14" s="33" t="n">
        <f aca="false">F14*10</f>
        <v>0</v>
      </c>
      <c r="P14" s="33" t="n">
        <f aca="false">G14*5</f>
        <v>0</v>
      </c>
      <c r="Q14" s="33" t="n">
        <f aca="false">H14*5</f>
        <v>5</v>
      </c>
      <c r="R14" s="33" t="n">
        <f aca="false">I14*10</f>
        <v>0</v>
      </c>
      <c r="S14" s="34" t="n">
        <v>0</v>
      </c>
      <c r="T14" s="33" t="n">
        <f aca="false">K14*10</f>
        <v>20</v>
      </c>
      <c r="U14" s="35" t="n">
        <f aca="false">SUM(L14:T14)</f>
        <v>3568</v>
      </c>
      <c r="V14" s="36" t="n">
        <v>4</v>
      </c>
    </row>
    <row r="15" customFormat="false" ht="14.25" hidden="false" customHeight="false" outlineLevel="0" collapsed="false">
      <c r="A15" s="31" t="s">
        <v>57</v>
      </c>
      <c r="B15" s="32" t="s">
        <v>58</v>
      </c>
      <c r="C15" s="30" t="n">
        <v>130</v>
      </c>
      <c r="D15" s="31" t="s">
        <v>59</v>
      </c>
      <c r="E15" s="31" t="s">
        <v>44</v>
      </c>
      <c r="F15" s="31"/>
      <c r="G15" s="31"/>
      <c r="H15" s="31"/>
      <c r="I15" s="31"/>
      <c r="J15" s="31"/>
      <c r="K15" s="31" t="s">
        <v>47</v>
      </c>
      <c r="L15" s="33" t="n">
        <f aca="false">C15*17</f>
        <v>2210</v>
      </c>
      <c r="M15" s="33" t="n">
        <f aca="false">D15*10</f>
        <v>1020</v>
      </c>
      <c r="N15" s="33" t="n">
        <f aca="false">E15*17</f>
        <v>153</v>
      </c>
      <c r="O15" s="33" t="n">
        <f aca="false">F15*10</f>
        <v>0</v>
      </c>
      <c r="P15" s="33" t="n">
        <f aca="false">G15*5</f>
        <v>0</v>
      </c>
      <c r="Q15" s="33" t="n">
        <f aca="false">H15*5</f>
        <v>0</v>
      </c>
      <c r="R15" s="33" t="n">
        <f aca="false">I15*10</f>
        <v>0</v>
      </c>
      <c r="S15" s="34" t="n">
        <v>0</v>
      </c>
      <c r="T15" s="33" t="n">
        <f aca="false">K15*10</f>
        <v>20</v>
      </c>
      <c r="U15" s="35" t="n">
        <f aca="false">SUM(L15:T15)</f>
        <v>3403</v>
      </c>
      <c r="V15" s="36" t="n">
        <v>5</v>
      </c>
    </row>
    <row r="16" s="43" customFormat="true" ht="12.75" hidden="false" customHeight="false" outlineLevel="0" collapsed="false">
      <c r="A16" s="38" t="s">
        <v>60</v>
      </c>
      <c r="B16" s="39" t="s">
        <v>61</v>
      </c>
      <c r="C16" s="40" t="n">
        <v>100</v>
      </c>
      <c r="D16" s="38" t="s">
        <v>62</v>
      </c>
      <c r="E16" s="38" t="s">
        <v>44</v>
      </c>
      <c r="F16" s="38"/>
      <c r="G16" s="38"/>
      <c r="H16" s="38"/>
      <c r="I16" s="38"/>
      <c r="J16" s="38"/>
      <c r="K16" s="38" t="s">
        <v>47</v>
      </c>
      <c r="L16" s="41" t="n">
        <f aca="false">C16*17</f>
        <v>1700</v>
      </c>
      <c r="M16" s="41" t="n">
        <f aca="false">D16*10</f>
        <v>1030</v>
      </c>
      <c r="N16" s="41" t="n">
        <f aca="false">E16*17</f>
        <v>153</v>
      </c>
      <c r="O16" s="41" t="n">
        <f aca="false">F16*10</f>
        <v>0</v>
      </c>
      <c r="P16" s="41" t="n">
        <f aca="false">G16*5</f>
        <v>0</v>
      </c>
      <c r="Q16" s="41" t="n">
        <f aca="false">H16*5</f>
        <v>0</v>
      </c>
      <c r="R16" s="41" t="n">
        <f aca="false">I16*10</f>
        <v>0</v>
      </c>
      <c r="S16" s="42" t="n">
        <v>0</v>
      </c>
      <c r="T16" s="41" t="n">
        <f aca="false">K16*10</f>
        <v>20</v>
      </c>
      <c r="U16" s="35" t="n">
        <f aca="false">SUM(L16:T16)</f>
        <v>2903</v>
      </c>
      <c r="V16" s="36" t="n">
        <v>6</v>
      </c>
    </row>
    <row r="17" s="43" customFormat="true" ht="12.75" hidden="false" customHeight="false" outlineLevel="0" collapsed="false">
      <c r="A17" s="38" t="s">
        <v>63</v>
      </c>
      <c r="B17" s="44" t="s">
        <v>64</v>
      </c>
      <c r="C17" s="40" t="n">
        <v>120</v>
      </c>
      <c r="D17" s="38" t="s">
        <v>65</v>
      </c>
      <c r="E17" s="38" t="s">
        <v>44</v>
      </c>
      <c r="F17" s="38"/>
      <c r="G17" s="38"/>
      <c r="H17" s="38"/>
      <c r="I17" s="38"/>
      <c r="J17" s="38"/>
      <c r="K17" s="38" t="s">
        <v>46</v>
      </c>
      <c r="L17" s="41" t="n">
        <f aca="false">C17*17</f>
        <v>2040</v>
      </c>
      <c r="M17" s="41" t="n">
        <f aca="false">D17*10</f>
        <v>500</v>
      </c>
      <c r="N17" s="41" t="n">
        <f aca="false">E17*17</f>
        <v>153</v>
      </c>
      <c r="O17" s="41" t="n">
        <f aca="false">F17*10</f>
        <v>0</v>
      </c>
      <c r="P17" s="41" t="n">
        <f aca="false">G17*5</f>
        <v>0</v>
      </c>
      <c r="Q17" s="41" t="n">
        <f aca="false">H17*5</f>
        <v>0</v>
      </c>
      <c r="R17" s="41" t="n">
        <f aca="false">I17*10</f>
        <v>0</v>
      </c>
      <c r="S17" s="42" t="n">
        <v>0</v>
      </c>
      <c r="T17" s="41" t="n">
        <f aca="false">K17*10</f>
        <v>10</v>
      </c>
      <c r="U17" s="35" t="n">
        <f aca="false">SUM(L17:T17)</f>
        <v>2703</v>
      </c>
      <c r="V17" s="36" t="n">
        <v>7</v>
      </c>
    </row>
    <row r="18" customFormat="false" ht="14.25" hidden="false" customHeight="false" outlineLevel="0" collapsed="false">
      <c r="A18" s="31" t="s">
        <v>66</v>
      </c>
      <c r="B18" s="37" t="s">
        <v>67</v>
      </c>
      <c r="C18" s="30" t="n">
        <v>80</v>
      </c>
      <c r="D18" s="31" t="s">
        <v>68</v>
      </c>
      <c r="E18" s="31" t="s">
        <v>44</v>
      </c>
      <c r="F18" s="31"/>
      <c r="G18" s="31"/>
      <c r="H18" s="31" t="s">
        <v>46</v>
      </c>
      <c r="I18" s="31"/>
      <c r="J18" s="31"/>
      <c r="K18" s="31" t="s">
        <v>46</v>
      </c>
      <c r="L18" s="33" t="n">
        <f aca="false">C18*17</f>
        <v>1360</v>
      </c>
      <c r="M18" s="33" t="n">
        <f aca="false">D18*10</f>
        <v>820</v>
      </c>
      <c r="N18" s="33" t="n">
        <f aca="false">E18*17</f>
        <v>153</v>
      </c>
      <c r="O18" s="33" t="n">
        <f aca="false">F18*10</f>
        <v>0</v>
      </c>
      <c r="P18" s="33" t="n">
        <f aca="false">G18*5</f>
        <v>0</v>
      </c>
      <c r="Q18" s="33" t="n">
        <f aca="false">H18*5</f>
        <v>5</v>
      </c>
      <c r="R18" s="33" t="n">
        <f aca="false">I18*10</f>
        <v>0</v>
      </c>
      <c r="S18" s="34" t="n">
        <v>0</v>
      </c>
      <c r="T18" s="33" t="n">
        <f aca="false">K18*10</f>
        <v>10</v>
      </c>
      <c r="U18" s="35" t="n">
        <f aca="false">SUM(L18:T18)</f>
        <v>2348</v>
      </c>
      <c r="V18" s="36" t="n">
        <v>8</v>
      </c>
    </row>
    <row r="19" customFormat="false" ht="14.25" hidden="false" customHeight="false" outlineLevel="0" collapsed="false">
      <c r="A19" s="31" t="s">
        <v>69</v>
      </c>
      <c r="B19" s="32" t="s">
        <v>70</v>
      </c>
      <c r="C19" s="30" t="n">
        <v>60</v>
      </c>
      <c r="D19" s="31" t="s">
        <v>71</v>
      </c>
      <c r="E19" s="31" t="s">
        <v>44</v>
      </c>
      <c r="F19" s="31"/>
      <c r="G19" s="31"/>
      <c r="H19" s="31"/>
      <c r="I19" s="31"/>
      <c r="J19" s="31"/>
      <c r="K19" s="31" t="s">
        <v>47</v>
      </c>
      <c r="L19" s="33" t="n">
        <f aca="false">C19*17</f>
        <v>1020</v>
      </c>
      <c r="M19" s="33" t="n">
        <f aca="false">D19*10</f>
        <v>470</v>
      </c>
      <c r="N19" s="33" t="n">
        <f aca="false">E19*17</f>
        <v>153</v>
      </c>
      <c r="O19" s="33" t="n">
        <f aca="false">F19*10</f>
        <v>0</v>
      </c>
      <c r="P19" s="33" t="n">
        <f aca="false">G19*5</f>
        <v>0</v>
      </c>
      <c r="Q19" s="33" t="n">
        <f aca="false">H19*5</f>
        <v>0</v>
      </c>
      <c r="R19" s="33" t="n">
        <f aca="false">I19*10</f>
        <v>0</v>
      </c>
      <c r="S19" s="34" t="n">
        <v>0</v>
      </c>
      <c r="T19" s="33" t="n">
        <f aca="false">K19*10</f>
        <v>20</v>
      </c>
      <c r="U19" s="35" t="n">
        <f aca="false">SUM(L19:T19)</f>
        <v>1663</v>
      </c>
      <c r="V19" s="36" t="n">
        <v>9</v>
      </c>
    </row>
    <row r="20" s="43" customFormat="true" ht="12.75" hidden="false" customHeight="false" outlineLevel="0" collapsed="false">
      <c r="A20" s="38" t="s">
        <v>72</v>
      </c>
      <c r="B20" s="39" t="s">
        <v>73</v>
      </c>
      <c r="C20" s="40" t="n">
        <v>60</v>
      </c>
      <c r="D20" s="38" t="s">
        <v>74</v>
      </c>
      <c r="E20" s="38" t="s">
        <v>44</v>
      </c>
      <c r="F20" s="38"/>
      <c r="G20" s="38"/>
      <c r="H20" s="38"/>
      <c r="I20" s="38"/>
      <c r="J20" s="38"/>
      <c r="K20" s="38" t="s">
        <v>47</v>
      </c>
      <c r="L20" s="41" t="n">
        <f aca="false">C20*17</f>
        <v>1020</v>
      </c>
      <c r="M20" s="41" t="n">
        <f aca="false">D20*10</f>
        <v>400</v>
      </c>
      <c r="N20" s="41" t="n">
        <f aca="false">E20*17</f>
        <v>153</v>
      </c>
      <c r="O20" s="41" t="n">
        <f aca="false">F20*10</f>
        <v>0</v>
      </c>
      <c r="P20" s="41" t="n">
        <f aca="false">G20*5</f>
        <v>0</v>
      </c>
      <c r="Q20" s="41" t="n">
        <f aca="false">H20*5</f>
        <v>0</v>
      </c>
      <c r="R20" s="41" t="n">
        <f aca="false">I20*10</f>
        <v>0</v>
      </c>
      <c r="S20" s="42" t="n">
        <v>0</v>
      </c>
      <c r="T20" s="41" t="n">
        <f aca="false">K20*10</f>
        <v>20</v>
      </c>
      <c r="U20" s="35" t="n">
        <f aca="false">SUM(L20:T20)</f>
        <v>1593</v>
      </c>
      <c r="V20" s="36" t="n">
        <v>10</v>
      </c>
    </row>
    <row r="21" s="45" customFormat="true" ht="12.75" hidden="false" customHeight="false" outlineLevel="0" collapsed="false">
      <c r="A21" s="31" t="s">
        <v>75</v>
      </c>
      <c r="B21" s="32" t="s">
        <v>76</v>
      </c>
      <c r="C21" s="30" t="n">
        <v>55</v>
      </c>
      <c r="D21" s="31" t="s">
        <v>77</v>
      </c>
      <c r="E21" s="31"/>
      <c r="F21" s="31" t="s">
        <v>78</v>
      </c>
      <c r="G21" s="31"/>
      <c r="H21" s="31" t="s">
        <v>47</v>
      </c>
      <c r="I21" s="31"/>
      <c r="J21" s="31"/>
      <c r="K21" s="31" t="s">
        <v>47</v>
      </c>
      <c r="L21" s="33" t="n">
        <f aca="false">C21*17</f>
        <v>935</v>
      </c>
      <c r="M21" s="33" t="n">
        <f aca="false">D21*10</f>
        <v>550</v>
      </c>
      <c r="N21" s="33" t="n">
        <f aca="false">E21*17</f>
        <v>0</v>
      </c>
      <c r="O21" s="33" t="n">
        <f aca="false">F21*10-10</f>
        <v>30</v>
      </c>
      <c r="P21" s="33" t="n">
        <f aca="false">G21*5</f>
        <v>0</v>
      </c>
      <c r="Q21" s="33" t="n">
        <f aca="false">H21*5</f>
        <v>10</v>
      </c>
      <c r="R21" s="33" t="n">
        <f aca="false">I21*10</f>
        <v>0</v>
      </c>
      <c r="S21" s="34" t="n">
        <v>0</v>
      </c>
      <c r="T21" s="33" t="n">
        <f aca="false">K21*10</f>
        <v>20</v>
      </c>
      <c r="U21" s="35" t="n">
        <f aca="false">SUM(L21:T21)</f>
        <v>1545</v>
      </c>
      <c r="V21" s="36" t="n">
        <v>11</v>
      </c>
    </row>
    <row r="22" s="45" customFormat="true" ht="12.75" hidden="false" customHeight="false" outlineLevel="0" collapsed="false">
      <c r="A22" s="31" t="s">
        <v>79</v>
      </c>
      <c r="B22" s="32" t="s">
        <v>80</v>
      </c>
      <c r="C22" s="30" t="n">
        <v>30</v>
      </c>
      <c r="D22" s="31" t="s">
        <v>81</v>
      </c>
      <c r="E22" s="31" t="s">
        <v>44</v>
      </c>
      <c r="F22" s="31"/>
      <c r="G22" s="31"/>
      <c r="H22" s="31"/>
      <c r="I22" s="31" t="s">
        <v>46</v>
      </c>
      <c r="J22" s="31"/>
      <c r="K22" s="31" t="s">
        <v>47</v>
      </c>
      <c r="L22" s="33" t="n">
        <f aca="false">C22*17</f>
        <v>510</v>
      </c>
      <c r="M22" s="33" t="n">
        <f aca="false">D22*10</f>
        <v>510</v>
      </c>
      <c r="N22" s="33" t="n">
        <f aca="false">E22*17</f>
        <v>153</v>
      </c>
      <c r="O22" s="33" t="n">
        <f aca="false">F22*10</f>
        <v>0</v>
      </c>
      <c r="P22" s="33" t="n">
        <f aca="false">G22*5</f>
        <v>0</v>
      </c>
      <c r="Q22" s="33" t="n">
        <f aca="false">H22*5</f>
        <v>0</v>
      </c>
      <c r="R22" s="33" t="n">
        <f aca="false">I22*10</f>
        <v>10</v>
      </c>
      <c r="S22" s="34" t="n">
        <v>0</v>
      </c>
      <c r="T22" s="33" t="n">
        <f aca="false">K22*10</f>
        <v>20</v>
      </c>
      <c r="U22" s="35" t="n">
        <f aca="false">SUM(L22:T22)</f>
        <v>1203</v>
      </c>
      <c r="V22" s="36" t="n">
        <v>12</v>
      </c>
    </row>
    <row r="23" s="45" customFormat="true" ht="12.75" hidden="false" customHeight="false" outlineLevel="0" collapsed="false">
      <c r="A23" s="31" t="s">
        <v>82</v>
      </c>
      <c r="B23" s="32" t="s">
        <v>83</v>
      </c>
      <c r="C23" s="30" t="n">
        <v>30</v>
      </c>
      <c r="D23" s="31" t="s">
        <v>81</v>
      </c>
      <c r="E23" s="31" t="s">
        <v>44</v>
      </c>
      <c r="F23" s="31"/>
      <c r="G23" s="31"/>
      <c r="H23" s="31"/>
      <c r="I23" s="31"/>
      <c r="J23" s="31"/>
      <c r="K23" s="31" t="s">
        <v>46</v>
      </c>
      <c r="L23" s="33" t="n">
        <f aca="false">C23*17</f>
        <v>510</v>
      </c>
      <c r="M23" s="33" t="n">
        <f aca="false">D23*10</f>
        <v>510</v>
      </c>
      <c r="N23" s="33" t="n">
        <f aca="false">E23*17</f>
        <v>153</v>
      </c>
      <c r="O23" s="33" t="n">
        <f aca="false">F23*10</f>
        <v>0</v>
      </c>
      <c r="P23" s="33" t="n">
        <f aca="false">G23*5</f>
        <v>0</v>
      </c>
      <c r="Q23" s="33" t="n">
        <f aca="false">H23*5</f>
        <v>0</v>
      </c>
      <c r="R23" s="33" t="n">
        <f aca="false">I23*10</f>
        <v>0</v>
      </c>
      <c r="S23" s="34" t="n">
        <v>0</v>
      </c>
      <c r="T23" s="33" t="n">
        <f aca="false">K23*10</f>
        <v>10</v>
      </c>
      <c r="U23" s="35" t="n">
        <f aca="false">SUM(L23:T23)</f>
        <v>1183</v>
      </c>
      <c r="V23" s="36" t="n">
        <v>13</v>
      </c>
    </row>
    <row r="24" customFormat="false" ht="14.25" hidden="false" customHeight="false" outlineLevel="0" collapsed="false">
      <c r="A24" s="31" t="s">
        <v>84</v>
      </c>
      <c r="B24" s="44" t="s">
        <v>85</v>
      </c>
      <c r="C24" s="40" t="n">
        <v>30</v>
      </c>
      <c r="D24" s="38" t="s">
        <v>86</v>
      </c>
      <c r="E24" s="38" t="s">
        <v>44</v>
      </c>
      <c r="F24" s="38"/>
      <c r="G24" s="38"/>
      <c r="H24" s="38"/>
      <c r="I24" s="38"/>
      <c r="J24" s="38"/>
      <c r="K24" s="38" t="s">
        <v>47</v>
      </c>
      <c r="L24" s="41" t="n">
        <f aca="false">C24*17</f>
        <v>510</v>
      </c>
      <c r="M24" s="41" t="n">
        <f aca="false">D24*10</f>
        <v>370</v>
      </c>
      <c r="N24" s="41" t="n">
        <f aca="false">E24*17</f>
        <v>153</v>
      </c>
      <c r="O24" s="41" t="n">
        <f aca="false">F24*10</f>
        <v>0</v>
      </c>
      <c r="P24" s="41" t="n">
        <f aca="false">G24*5</f>
        <v>0</v>
      </c>
      <c r="Q24" s="41" t="n">
        <f aca="false">H24*5</f>
        <v>0</v>
      </c>
      <c r="R24" s="41" t="n">
        <f aca="false">I24*10</f>
        <v>0</v>
      </c>
      <c r="S24" s="42" t="n">
        <v>0</v>
      </c>
      <c r="T24" s="41" t="n">
        <f aca="false">K24*10</f>
        <v>20</v>
      </c>
      <c r="U24" s="35" t="n">
        <f aca="false">SUM(L24:T24)</f>
        <v>1053</v>
      </c>
      <c r="V24" s="36" t="n">
        <v>14</v>
      </c>
    </row>
    <row r="25" customFormat="false" ht="14.25" hidden="false" customHeight="false" outlineLevel="0" collapsed="false">
      <c r="A25" s="31" t="s">
        <v>87</v>
      </c>
      <c r="B25" s="39" t="s">
        <v>88</v>
      </c>
      <c r="C25" s="40" t="n">
        <v>30</v>
      </c>
      <c r="D25" s="38" t="s">
        <v>89</v>
      </c>
      <c r="E25" s="38" t="s">
        <v>44</v>
      </c>
      <c r="F25" s="38"/>
      <c r="G25" s="38" t="s">
        <v>45</v>
      </c>
      <c r="H25" s="38" t="s">
        <v>47</v>
      </c>
      <c r="I25" s="38"/>
      <c r="J25" s="38"/>
      <c r="K25" s="38" t="s">
        <v>46</v>
      </c>
      <c r="L25" s="41" t="n">
        <f aca="false">C25*17</f>
        <v>510</v>
      </c>
      <c r="M25" s="41" t="n">
        <f aca="false">D25*10</f>
        <v>330</v>
      </c>
      <c r="N25" s="41" t="n">
        <f aca="false">E25*17</f>
        <v>153</v>
      </c>
      <c r="O25" s="41" t="n">
        <f aca="false">F25*10</f>
        <v>0</v>
      </c>
      <c r="P25" s="41" t="n">
        <f aca="false">G25*5</f>
        <v>15</v>
      </c>
      <c r="Q25" s="41" t="n">
        <f aca="false">H25*5</f>
        <v>10</v>
      </c>
      <c r="R25" s="41" t="n">
        <f aca="false">I25*10</f>
        <v>0</v>
      </c>
      <c r="S25" s="42" t="n">
        <v>0</v>
      </c>
      <c r="T25" s="41" t="n">
        <f aca="false">K25*10</f>
        <v>10</v>
      </c>
      <c r="U25" s="35" t="n">
        <f aca="false">SUM(L25:T25)</f>
        <v>1028</v>
      </c>
      <c r="V25" s="36" t="n">
        <v>15</v>
      </c>
    </row>
    <row r="26" customFormat="false" ht="14.25" hidden="false" customHeight="false" outlineLevel="0" collapsed="false">
      <c r="A26" s="31" t="s">
        <v>90</v>
      </c>
      <c r="B26" s="46" t="s">
        <v>91</v>
      </c>
      <c r="C26" s="30" t="n">
        <v>30</v>
      </c>
      <c r="D26" s="31" t="s">
        <v>92</v>
      </c>
      <c r="E26" s="31" t="s">
        <v>44</v>
      </c>
      <c r="F26" s="31" t="s">
        <v>93</v>
      </c>
      <c r="G26" s="31"/>
      <c r="H26" s="31" t="s">
        <v>47</v>
      </c>
      <c r="I26" s="31"/>
      <c r="J26" s="31"/>
      <c r="K26" s="31" t="s">
        <v>46</v>
      </c>
      <c r="L26" s="47" t="n">
        <f aca="false">C26*17</f>
        <v>510</v>
      </c>
      <c r="M26" s="47" t="n">
        <f aca="false">D26*10</f>
        <v>240</v>
      </c>
      <c r="N26" s="47" t="n">
        <f aca="false">E26*17</f>
        <v>153</v>
      </c>
      <c r="O26" s="47" t="n">
        <f aca="false">F26*10-10</f>
        <v>40</v>
      </c>
      <c r="P26" s="47" t="n">
        <f aca="false">G26*5</f>
        <v>0</v>
      </c>
      <c r="Q26" s="47" t="n">
        <f aca="false">H26*5</f>
        <v>10</v>
      </c>
      <c r="R26" s="47" t="n">
        <f aca="false">I26*10</f>
        <v>0</v>
      </c>
      <c r="S26" s="48" t="n">
        <v>0</v>
      </c>
      <c r="T26" s="47" t="n">
        <f aca="false">K26*10</f>
        <v>10</v>
      </c>
      <c r="U26" s="35" t="n">
        <f aca="false">SUM(L26:T26)</f>
        <v>963</v>
      </c>
      <c r="V26" s="36" t="n">
        <v>16</v>
      </c>
    </row>
    <row r="27" customFormat="false" ht="14.25" hidden="false" customHeight="false" outlineLevel="0" collapsed="false">
      <c r="A27" s="31" t="s">
        <v>94</v>
      </c>
      <c r="B27" s="49" t="s">
        <v>95</v>
      </c>
      <c r="C27" s="30" t="n">
        <v>20</v>
      </c>
      <c r="D27" s="31" t="s">
        <v>96</v>
      </c>
      <c r="E27" s="31" t="s">
        <v>44</v>
      </c>
      <c r="F27" s="31"/>
      <c r="G27" s="31"/>
      <c r="H27" s="31" t="s">
        <v>46</v>
      </c>
      <c r="I27" s="31"/>
      <c r="J27" s="31"/>
      <c r="K27" s="31" t="s">
        <v>46</v>
      </c>
      <c r="L27" s="47" t="n">
        <f aca="false">C27*17</f>
        <v>340</v>
      </c>
      <c r="M27" s="47" t="n">
        <f aca="false">D27*10</f>
        <v>340</v>
      </c>
      <c r="N27" s="47" t="n">
        <f aca="false">E27*17</f>
        <v>153</v>
      </c>
      <c r="O27" s="47" t="n">
        <f aca="false">F27*10</f>
        <v>0</v>
      </c>
      <c r="P27" s="47" t="n">
        <f aca="false">G27*5</f>
        <v>0</v>
      </c>
      <c r="Q27" s="47" t="n">
        <f aca="false">H27*5</f>
        <v>5</v>
      </c>
      <c r="R27" s="47" t="n">
        <f aca="false">I27*10</f>
        <v>0</v>
      </c>
      <c r="S27" s="48" t="n">
        <v>0</v>
      </c>
      <c r="T27" s="47" t="n">
        <f aca="false">K27*10</f>
        <v>10</v>
      </c>
      <c r="U27" s="35" t="n">
        <f aca="false">SUM(L27:T27)</f>
        <v>848</v>
      </c>
      <c r="V27" s="36" t="n">
        <v>17</v>
      </c>
    </row>
    <row r="28" customFormat="false" ht="14.25" hidden="false" customHeight="false" outlineLevel="0" collapsed="false">
      <c r="A28" s="31" t="s">
        <v>97</v>
      </c>
      <c r="B28" s="49" t="s">
        <v>98</v>
      </c>
      <c r="C28" s="30" t="n">
        <v>20</v>
      </c>
      <c r="D28" s="31" t="s">
        <v>99</v>
      </c>
      <c r="E28" s="31"/>
      <c r="F28" s="31"/>
      <c r="G28" s="31"/>
      <c r="H28" s="31" t="s">
        <v>46</v>
      </c>
      <c r="I28" s="31" t="s">
        <v>46</v>
      </c>
      <c r="J28" s="31"/>
      <c r="K28" s="31" t="s">
        <v>46</v>
      </c>
      <c r="L28" s="47" t="n">
        <f aca="false">C28*17</f>
        <v>340</v>
      </c>
      <c r="M28" s="47" t="n">
        <f aca="false">D28*10</f>
        <v>320</v>
      </c>
      <c r="N28" s="47" t="n">
        <f aca="false">E28*17</f>
        <v>0</v>
      </c>
      <c r="O28" s="47" t="n">
        <f aca="false">F28*10</f>
        <v>0</v>
      </c>
      <c r="P28" s="47" t="n">
        <f aca="false">G28*5</f>
        <v>0</v>
      </c>
      <c r="Q28" s="47" t="n">
        <f aca="false">H28*5</f>
        <v>5</v>
      </c>
      <c r="R28" s="47" t="n">
        <f aca="false">I28*10</f>
        <v>10</v>
      </c>
      <c r="S28" s="48" t="n">
        <v>0</v>
      </c>
      <c r="T28" s="47" t="n">
        <f aca="false">K28*10</f>
        <v>10</v>
      </c>
      <c r="U28" s="35" t="n">
        <f aca="false">SUM(L28:T28)</f>
        <v>685</v>
      </c>
      <c r="V28" s="36" t="n">
        <v>18</v>
      </c>
    </row>
    <row r="29" customFormat="false" ht="14.25" hidden="false" customHeight="false" outlineLevel="0" collapsed="false">
      <c r="A29" s="31" t="s">
        <v>100</v>
      </c>
      <c r="B29" s="49" t="s">
        <v>101</v>
      </c>
      <c r="C29" s="30" t="n">
        <v>20</v>
      </c>
      <c r="D29" s="31" t="s">
        <v>102</v>
      </c>
      <c r="E29" s="31" t="s">
        <v>44</v>
      </c>
      <c r="F29" s="31"/>
      <c r="G29" s="31"/>
      <c r="H29" s="31"/>
      <c r="I29" s="31"/>
      <c r="J29" s="31"/>
      <c r="K29" s="31" t="s">
        <v>47</v>
      </c>
      <c r="L29" s="47" t="n">
        <f aca="false">C29*17</f>
        <v>340</v>
      </c>
      <c r="M29" s="47" t="n">
        <f aca="false">D29*10</f>
        <v>160</v>
      </c>
      <c r="N29" s="47" t="n">
        <f aca="false">E29*17</f>
        <v>153</v>
      </c>
      <c r="O29" s="47" t="n">
        <f aca="false">F29*10</f>
        <v>0</v>
      </c>
      <c r="P29" s="47" t="n">
        <f aca="false">G29*5</f>
        <v>0</v>
      </c>
      <c r="Q29" s="47" t="n">
        <f aca="false">H29*5</f>
        <v>0</v>
      </c>
      <c r="R29" s="47" t="n">
        <f aca="false">I29*10</f>
        <v>0</v>
      </c>
      <c r="S29" s="48" t="n">
        <v>0</v>
      </c>
      <c r="T29" s="47" t="n">
        <f aca="false">K29*10</f>
        <v>20</v>
      </c>
      <c r="U29" s="35" t="n">
        <f aca="false">SUM(L29:T29)</f>
        <v>673</v>
      </c>
      <c r="V29" s="36" t="n">
        <v>19</v>
      </c>
    </row>
    <row r="30" customFormat="false" ht="14.25" hidden="false" customHeight="false" outlineLevel="0" collapsed="false">
      <c r="A30" s="31" t="s">
        <v>103</v>
      </c>
      <c r="B30" s="49" t="s">
        <v>104</v>
      </c>
      <c r="C30" s="30" t="n">
        <v>10</v>
      </c>
      <c r="D30" s="31" t="s">
        <v>105</v>
      </c>
      <c r="E30" s="31"/>
      <c r="F30" s="31"/>
      <c r="G30" s="31" t="s">
        <v>45</v>
      </c>
      <c r="H30" s="31" t="s">
        <v>46</v>
      </c>
      <c r="I30" s="31"/>
      <c r="J30" s="31"/>
      <c r="K30" s="31" t="s">
        <v>46</v>
      </c>
      <c r="L30" s="47" t="n">
        <f aca="false">C30*17</f>
        <v>170</v>
      </c>
      <c r="M30" s="47" t="n">
        <f aca="false">D30*10</f>
        <v>120</v>
      </c>
      <c r="N30" s="47" t="n">
        <f aca="false">E30*17</f>
        <v>0</v>
      </c>
      <c r="O30" s="47" t="n">
        <f aca="false">F30*10</f>
        <v>0</v>
      </c>
      <c r="P30" s="47" t="n">
        <f aca="false">G30*5</f>
        <v>15</v>
      </c>
      <c r="Q30" s="47" t="n">
        <f aca="false">H30*5</f>
        <v>5</v>
      </c>
      <c r="R30" s="47" t="n">
        <f aca="false">I30*10</f>
        <v>0</v>
      </c>
      <c r="S30" s="48" t="n">
        <v>0</v>
      </c>
      <c r="T30" s="47" t="n">
        <f aca="false">K30*10</f>
        <v>10</v>
      </c>
      <c r="U30" s="35" t="n">
        <f aca="false">SUM(L30:T30)</f>
        <v>320</v>
      </c>
      <c r="V30" s="36" t="n">
        <v>20</v>
      </c>
    </row>
    <row r="31" customFormat="false" ht="14.25" hidden="false" customHeight="false" outlineLevel="0" collapsed="false">
      <c r="A31" s="31" t="s">
        <v>106</v>
      </c>
      <c r="B31" s="46" t="s">
        <v>107</v>
      </c>
      <c r="C31" s="30"/>
      <c r="D31" s="31"/>
      <c r="E31" s="31" t="s">
        <v>44</v>
      </c>
      <c r="F31" s="31" t="s">
        <v>108</v>
      </c>
      <c r="G31" s="31"/>
      <c r="H31" s="31" t="s">
        <v>47</v>
      </c>
      <c r="I31" s="31" t="s">
        <v>47</v>
      </c>
      <c r="J31" s="31"/>
      <c r="K31" s="31" t="s">
        <v>46</v>
      </c>
      <c r="L31" s="47" t="n">
        <f aca="false">C31*17</f>
        <v>0</v>
      </c>
      <c r="M31" s="47" t="n">
        <f aca="false">D31*10</f>
        <v>0</v>
      </c>
      <c r="N31" s="47" t="n">
        <f aca="false">E31*17</f>
        <v>153</v>
      </c>
      <c r="O31" s="47" t="n">
        <f aca="false">F31*10-10</f>
        <v>50</v>
      </c>
      <c r="P31" s="47" t="n">
        <f aca="false">G31*5</f>
        <v>0</v>
      </c>
      <c r="Q31" s="47" t="n">
        <f aca="false">H31*5</f>
        <v>10</v>
      </c>
      <c r="R31" s="47" t="n">
        <f aca="false">I31*10</f>
        <v>20</v>
      </c>
      <c r="S31" s="48" t="n">
        <v>0</v>
      </c>
      <c r="T31" s="47" t="n">
        <f aca="false">K31*10</f>
        <v>10</v>
      </c>
      <c r="U31" s="35" t="n">
        <f aca="false">SUM(L31:T31)</f>
        <v>243</v>
      </c>
      <c r="V31" s="36" t="n">
        <v>21</v>
      </c>
    </row>
    <row r="32" customFormat="false" ht="14.25" hidden="false" customHeight="false" outlineLevel="0" collapsed="false">
      <c r="A32" s="31" t="n">
        <v>41704</v>
      </c>
      <c r="B32" s="49" t="s">
        <v>109</v>
      </c>
      <c r="C32" s="30"/>
      <c r="D32" s="30"/>
      <c r="E32" s="30" t="n">
        <v>8</v>
      </c>
      <c r="F32" s="30"/>
      <c r="G32" s="30"/>
      <c r="H32" s="30"/>
      <c r="I32" s="30"/>
      <c r="J32" s="30" t="n">
        <v>15</v>
      </c>
      <c r="K32" s="30" t="n">
        <v>1</v>
      </c>
      <c r="L32" s="47" t="n">
        <f aca="false">C32*17</f>
        <v>0</v>
      </c>
      <c r="M32" s="47" t="n">
        <f aca="false">D32*10</f>
        <v>0</v>
      </c>
      <c r="N32" s="47" t="n">
        <f aca="false">E32*17</f>
        <v>136</v>
      </c>
      <c r="O32" s="47" t="n">
        <f aca="false">F32*10</f>
        <v>0</v>
      </c>
      <c r="P32" s="47" t="n">
        <f aca="false">G32*5</f>
        <v>0</v>
      </c>
      <c r="Q32" s="47" t="n">
        <f aca="false">H32*5</f>
        <v>0</v>
      </c>
      <c r="R32" s="47" t="n">
        <f aca="false">I32*10</f>
        <v>0</v>
      </c>
      <c r="S32" s="47" t="n">
        <f aca="false">J32</f>
        <v>15</v>
      </c>
      <c r="T32" s="47" t="n">
        <f aca="false">K32*10</f>
        <v>10</v>
      </c>
      <c r="U32" s="35" t="n">
        <f aca="false">SUM(L32:T32)</f>
        <v>161</v>
      </c>
      <c r="V32" s="36" t="n">
        <v>22</v>
      </c>
    </row>
    <row r="33" customFormat="false" ht="14.25" hidden="false" customHeight="false" outlineLevel="0" collapsed="false">
      <c r="A33" s="31" t="s">
        <v>110</v>
      </c>
      <c r="B33" s="49" t="s">
        <v>111</v>
      </c>
      <c r="C33" s="30"/>
      <c r="D33" s="31"/>
      <c r="E33" s="31"/>
      <c r="F33" s="31" t="s">
        <v>112</v>
      </c>
      <c r="G33" s="31" t="s">
        <v>45</v>
      </c>
      <c r="H33" s="31" t="s">
        <v>45</v>
      </c>
      <c r="I33" s="31"/>
      <c r="J33" s="31"/>
      <c r="K33" s="31" t="s">
        <v>46</v>
      </c>
      <c r="L33" s="47" t="n">
        <f aca="false">C33*17</f>
        <v>0</v>
      </c>
      <c r="M33" s="47" t="n">
        <f aca="false">D33*10</f>
        <v>0</v>
      </c>
      <c r="N33" s="47" t="n">
        <f aca="false">E33*17</f>
        <v>0</v>
      </c>
      <c r="O33" s="47" t="n">
        <f aca="false">F33*10-10</f>
        <v>120</v>
      </c>
      <c r="P33" s="47" t="n">
        <f aca="false">G33*5</f>
        <v>15</v>
      </c>
      <c r="Q33" s="47" t="n">
        <f aca="false">H33*5</f>
        <v>15</v>
      </c>
      <c r="R33" s="47" t="n">
        <f aca="false">I33*10</f>
        <v>0</v>
      </c>
      <c r="S33" s="48" t="n">
        <v>0</v>
      </c>
      <c r="T33" s="47" t="n">
        <f aca="false">K33*10</f>
        <v>10</v>
      </c>
      <c r="U33" s="35" t="n">
        <f aca="false">SUM(L33:T33)</f>
        <v>160</v>
      </c>
      <c r="V33" s="36" t="n">
        <v>23</v>
      </c>
    </row>
    <row r="34" customFormat="false" ht="14.25" hidden="false" customHeight="false" outlineLevel="0" collapsed="false">
      <c r="A34" s="31" t="s">
        <v>113</v>
      </c>
      <c r="B34" s="49" t="s">
        <v>114</v>
      </c>
      <c r="C34" s="30"/>
      <c r="D34" s="31"/>
      <c r="E34" s="31"/>
      <c r="F34" s="31" t="s">
        <v>78</v>
      </c>
      <c r="G34" s="31" t="s">
        <v>45</v>
      </c>
      <c r="H34" s="31" t="s">
        <v>46</v>
      </c>
      <c r="I34" s="31"/>
      <c r="J34" s="31"/>
      <c r="K34" s="31" t="s">
        <v>46</v>
      </c>
      <c r="L34" s="47" t="n">
        <f aca="false">C34*17</f>
        <v>0</v>
      </c>
      <c r="M34" s="47" t="n">
        <f aca="false">D34*10</f>
        <v>0</v>
      </c>
      <c r="N34" s="47" t="n">
        <f aca="false">E34*17</f>
        <v>0</v>
      </c>
      <c r="O34" s="47" t="n">
        <f aca="false">F34*10-10</f>
        <v>30</v>
      </c>
      <c r="P34" s="47" t="n">
        <f aca="false">G34*5</f>
        <v>15</v>
      </c>
      <c r="Q34" s="47" t="n">
        <f aca="false">H34*5</f>
        <v>5</v>
      </c>
      <c r="R34" s="47" t="n">
        <f aca="false">I34*10</f>
        <v>0</v>
      </c>
      <c r="S34" s="48" t="n">
        <v>0</v>
      </c>
      <c r="T34" s="47" t="n">
        <f aca="false">K34*10</f>
        <v>10</v>
      </c>
      <c r="U34" s="35" t="n">
        <f aca="false">SUM(L34:T34)</f>
        <v>60</v>
      </c>
      <c r="V34" s="36" t="n">
        <v>24</v>
      </c>
    </row>
    <row r="35" customFormat="false" ht="14.25" hidden="false" customHeight="false" outlineLevel="0" collapsed="false">
      <c r="A35" s="31" t="s">
        <v>115</v>
      </c>
      <c r="B35" s="49" t="s">
        <v>116</v>
      </c>
      <c r="C35" s="30"/>
      <c r="D35" s="31"/>
      <c r="E35" s="31"/>
      <c r="F35" s="31" t="s">
        <v>93</v>
      </c>
      <c r="G35" s="31"/>
      <c r="H35" s="31" t="s">
        <v>46</v>
      </c>
      <c r="I35" s="31"/>
      <c r="J35" s="31"/>
      <c r="K35" s="31" t="s">
        <v>46</v>
      </c>
      <c r="L35" s="47" t="n">
        <f aca="false">C35*17</f>
        <v>0</v>
      </c>
      <c r="M35" s="47" t="n">
        <f aca="false">D35*10</f>
        <v>0</v>
      </c>
      <c r="N35" s="47" t="n">
        <f aca="false">E35*17</f>
        <v>0</v>
      </c>
      <c r="O35" s="47" t="n">
        <f aca="false">F35*10-10</f>
        <v>40</v>
      </c>
      <c r="P35" s="47" t="n">
        <f aca="false">G35*5</f>
        <v>0</v>
      </c>
      <c r="Q35" s="47" t="n">
        <f aca="false">H35*5</f>
        <v>5</v>
      </c>
      <c r="R35" s="47" t="n">
        <f aca="false">I35*10</f>
        <v>0</v>
      </c>
      <c r="S35" s="48" t="n">
        <v>0</v>
      </c>
      <c r="T35" s="47" t="n">
        <f aca="false">K35*10</f>
        <v>10</v>
      </c>
      <c r="U35" s="35" t="n">
        <f aca="false">SUM(L35:T35)</f>
        <v>55</v>
      </c>
      <c r="V35" s="36" t="n">
        <v>25</v>
      </c>
    </row>
    <row r="36" customFormat="false" ht="14.25" hidden="false" customHeight="false" outlineLevel="0" collapsed="false">
      <c r="A36" s="31" t="s">
        <v>117</v>
      </c>
      <c r="B36" s="49" t="s">
        <v>118</v>
      </c>
      <c r="C36" s="30"/>
      <c r="D36" s="31"/>
      <c r="E36" s="31"/>
      <c r="F36" s="31" t="s">
        <v>78</v>
      </c>
      <c r="G36" s="31"/>
      <c r="H36" s="31" t="s">
        <v>47</v>
      </c>
      <c r="I36" s="31"/>
      <c r="J36" s="31"/>
      <c r="K36" s="31" t="s">
        <v>46</v>
      </c>
      <c r="L36" s="47" t="n">
        <f aca="false">C36*17</f>
        <v>0</v>
      </c>
      <c r="M36" s="47" t="n">
        <f aca="false">D36*10</f>
        <v>0</v>
      </c>
      <c r="N36" s="47" t="n">
        <f aca="false">E36*17</f>
        <v>0</v>
      </c>
      <c r="O36" s="47" t="n">
        <f aca="false">F36*10-10</f>
        <v>30</v>
      </c>
      <c r="P36" s="47" t="n">
        <f aca="false">G36*5</f>
        <v>0</v>
      </c>
      <c r="Q36" s="47" t="n">
        <f aca="false">H36*5</f>
        <v>10</v>
      </c>
      <c r="R36" s="47" t="n">
        <f aca="false">I36*10</f>
        <v>0</v>
      </c>
      <c r="S36" s="48" t="n">
        <v>0</v>
      </c>
      <c r="T36" s="47" t="n">
        <f aca="false">K36*10</f>
        <v>10</v>
      </c>
      <c r="U36" s="35" t="n">
        <f aca="false">SUM(L36:T36)</f>
        <v>50</v>
      </c>
      <c r="V36" s="36" t="n">
        <v>26</v>
      </c>
    </row>
    <row r="37" customFormat="false" ht="14.25" hidden="false" customHeight="false" outlineLevel="0" collapsed="false">
      <c r="A37" s="31" t="s">
        <v>119</v>
      </c>
      <c r="B37" s="49" t="s">
        <v>120</v>
      </c>
      <c r="C37" s="30"/>
      <c r="D37" s="31"/>
      <c r="E37" s="31"/>
      <c r="F37" s="31" t="s">
        <v>78</v>
      </c>
      <c r="G37" s="31"/>
      <c r="H37" s="31"/>
      <c r="I37" s="31"/>
      <c r="J37" s="31"/>
      <c r="K37" s="31" t="s">
        <v>47</v>
      </c>
      <c r="L37" s="47" t="n">
        <f aca="false">C37*17</f>
        <v>0</v>
      </c>
      <c r="M37" s="47" t="n">
        <f aca="false">D37*10</f>
        <v>0</v>
      </c>
      <c r="N37" s="47" t="n">
        <f aca="false">E37*17</f>
        <v>0</v>
      </c>
      <c r="O37" s="47" t="n">
        <f aca="false">F37*10-10</f>
        <v>30</v>
      </c>
      <c r="P37" s="47" t="n">
        <f aca="false">G37*5</f>
        <v>0</v>
      </c>
      <c r="Q37" s="47" t="n">
        <f aca="false">H37*5</f>
        <v>0</v>
      </c>
      <c r="R37" s="47" t="n">
        <f aca="false">I37*10</f>
        <v>0</v>
      </c>
      <c r="S37" s="48" t="n">
        <v>0</v>
      </c>
      <c r="T37" s="47" t="n">
        <f aca="false">K37*10</f>
        <v>20</v>
      </c>
      <c r="U37" s="35" t="n">
        <f aca="false">SUM(L37:T37)</f>
        <v>50</v>
      </c>
      <c r="V37" s="36" t="n">
        <v>27</v>
      </c>
    </row>
    <row r="38" customFormat="false" ht="14.25" hidden="false" customHeight="false" outlineLevel="0" collapsed="false">
      <c r="A38" s="31" t="s">
        <v>121</v>
      </c>
      <c r="B38" s="49" t="s">
        <v>122</v>
      </c>
      <c r="C38" s="30"/>
      <c r="D38" s="31"/>
      <c r="E38" s="31"/>
      <c r="F38" s="31" t="s">
        <v>78</v>
      </c>
      <c r="G38" s="31"/>
      <c r="H38" s="31" t="s">
        <v>46</v>
      </c>
      <c r="I38" s="31"/>
      <c r="J38" s="31"/>
      <c r="K38" s="31" t="s">
        <v>46</v>
      </c>
      <c r="L38" s="47" t="n">
        <f aca="false">C38*17</f>
        <v>0</v>
      </c>
      <c r="M38" s="47" t="n">
        <f aca="false">D38*10</f>
        <v>0</v>
      </c>
      <c r="N38" s="47" t="n">
        <f aca="false">E38*17</f>
        <v>0</v>
      </c>
      <c r="O38" s="47" t="n">
        <f aca="false">F38*10-10</f>
        <v>30</v>
      </c>
      <c r="P38" s="47" t="n">
        <f aca="false">G38*5</f>
        <v>0</v>
      </c>
      <c r="Q38" s="47" t="n">
        <f aca="false">H38*5</f>
        <v>5</v>
      </c>
      <c r="R38" s="47" t="n">
        <f aca="false">I38*10</f>
        <v>0</v>
      </c>
      <c r="S38" s="48" t="n">
        <v>0</v>
      </c>
      <c r="T38" s="47" t="n">
        <f aca="false">K38*10</f>
        <v>10</v>
      </c>
      <c r="U38" s="35" t="n">
        <f aca="false">SUM(L38:T38)</f>
        <v>45</v>
      </c>
      <c r="V38" s="36" t="n">
        <v>28</v>
      </c>
    </row>
    <row r="39" customFormat="false" ht="14.25" hidden="false" customHeight="false" outlineLevel="0" collapsed="false">
      <c r="A39" s="50" t="s">
        <v>123</v>
      </c>
      <c r="B39" s="49" t="s">
        <v>124</v>
      </c>
      <c r="C39" s="30"/>
      <c r="D39" s="31"/>
      <c r="E39" s="31"/>
      <c r="F39" s="31"/>
      <c r="G39" s="31" t="s">
        <v>45</v>
      </c>
      <c r="H39" s="31" t="s">
        <v>46</v>
      </c>
      <c r="I39" s="31" t="s">
        <v>46</v>
      </c>
      <c r="J39" s="31"/>
      <c r="K39" s="31" t="s">
        <v>46</v>
      </c>
      <c r="L39" s="47" t="n">
        <f aca="false">C39*17</f>
        <v>0</v>
      </c>
      <c r="M39" s="48" t="n">
        <f aca="false">D39*10</f>
        <v>0</v>
      </c>
      <c r="N39" s="47" t="n">
        <f aca="false">E39*17</f>
        <v>0</v>
      </c>
      <c r="O39" s="47" t="n">
        <f aca="false">F39*10</f>
        <v>0</v>
      </c>
      <c r="P39" s="47" t="n">
        <f aca="false">G39*5</f>
        <v>15</v>
      </c>
      <c r="Q39" s="47" t="n">
        <f aca="false">H39*5</f>
        <v>5</v>
      </c>
      <c r="R39" s="47" t="n">
        <f aca="false">I39*10</f>
        <v>10</v>
      </c>
      <c r="S39" s="48" t="n">
        <v>0</v>
      </c>
      <c r="T39" s="47" t="n">
        <f aca="false">K39*10</f>
        <v>10</v>
      </c>
      <c r="U39" s="35" t="n">
        <f aca="false">SUM(L39:T39)</f>
        <v>40</v>
      </c>
      <c r="V39" s="36" t="n">
        <v>29</v>
      </c>
    </row>
    <row r="40" customFormat="false" ht="14.25" hidden="false" customHeight="false" outlineLevel="0" collapsed="false">
      <c r="A40" s="31" t="s">
        <v>125</v>
      </c>
      <c r="B40" s="49" t="s">
        <v>126</v>
      </c>
      <c r="C40" s="30"/>
      <c r="D40" s="31"/>
      <c r="E40" s="31"/>
      <c r="F40" s="31"/>
      <c r="G40" s="31" t="s">
        <v>45</v>
      </c>
      <c r="H40" s="31" t="s">
        <v>47</v>
      </c>
      <c r="I40" s="31"/>
      <c r="J40" s="31"/>
      <c r="K40" s="31" t="s">
        <v>46</v>
      </c>
      <c r="L40" s="47" t="n">
        <f aca="false">C40*17</f>
        <v>0</v>
      </c>
      <c r="M40" s="47" t="n">
        <f aca="false">D40*10</f>
        <v>0</v>
      </c>
      <c r="N40" s="47" t="n">
        <f aca="false">E40*17</f>
        <v>0</v>
      </c>
      <c r="O40" s="47" t="n">
        <f aca="false">F40*10</f>
        <v>0</v>
      </c>
      <c r="P40" s="47" t="n">
        <f aca="false">G40*5</f>
        <v>15</v>
      </c>
      <c r="Q40" s="47" t="n">
        <f aca="false">H40*5</f>
        <v>10</v>
      </c>
      <c r="R40" s="47" t="n">
        <f aca="false">I40*10</f>
        <v>0</v>
      </c>
      <c r="S40" s="48" t="n">
        <v>0</v>
      </c>
      <c r="T40" s="47" t="n">
        <f aca="false">K40*10</f>
        <v>10</v>
      </c>
      <c r="U40" s="35" t="n">
        <f aca="false">SUM(L40:T40)</f>
        <v>35</v>
      </c>
      <c r="V40" s="36" t="n">
        <v>30</v>
      </c>
    </row>
    <row r="41" customFormat="false" ht="14.25" hidden="false" customHeight="false" outlineLevel="0" collapsed="false">
      <c r="A41" s="31" t="s">
        <v>127</v>
      </c>
      <c r="B41" s="49" t="s">
        <v>128</v>
      </c>
      <c r="C41" s="30"/>
      <c r="D41" s="31"/>
      <c r="E41" s="31"/>
      <c r="F41" s="31"/>
      <c r="G41" s="31"/>
      <c r="H41" s="31" t="s">
        <v>46</v>
      </c>
      <c r="I41" s="31" t="s">
        <v>46</v>
      </c>
      <c r="J41" s="31"/>
      <c r="K41" s="31" t="s">
        <v>47</v>
      </c>
      <c r="L41" s="47" t="n">
        <f aca="false">C41*17</f>
        <v>0</v>
      </c>
      <c r="M41" s="47" t="n">
        <f aca="false">D41*10</f>
        <v>0</v>
      </c>
      <c r="N41" s="47" t="n">
        <f aca="false">E41*17</f>
        <v>0</v>
      </c>
      <c r="O41" s="47" t="n">
        <f aca="false">F41*10</f>
        <v>0</v>
      </c>
      <c r="P41" s="47" t="n">
        <f aca="false">G41*5</f>
        <v>0</v>
      </c>
      <c r="Q41" s="47" t="n">
        <f aca="false">H41*5</f>
        <v>5</v>
      </c>
      <c r="R41" s="47" t="n">
        <f aca="false">I41*10</f>
        <v>10</v>
      </c>
      <c r="S41" s="48" t="n">
        <v>0</v>
      </c>
      <c r="T41" s="47" t="n">
        <f aca="false">K41*10</f>
        <v>20</v>
      </c>
      <c r="U41" s="35" t="n">
        <f aca="false">SUM(L41:T41)</f>
        <v>35</v>
      </c>
      <c r="V41" s="36" t="n">
        <v>31</v>
      </c>
    </row>
    <row r="42" customFormat="false" ht="14.25" hidden="false" customHeight="false" outlineLevel="0" collapsed="false">
      <c r="A42" s="31" t="s">
        <v>129</v>
      </c>
      <c r="B42" s="49" t="s">
        <v>130</v>
      </c>
      <c r="C42" s="30"/>
      <c r="D42" s="31"/>
      <c r="E42" s="31"/>
      <c r="F42" s="31"/>
      <c r="G42" s="31" t="s">
        <v>45</v>
      </c>
      <c r="H42" s="31"/>
      <c r="I42" s="31"/>
      <c r="J42" s="31" t="s">
        <v>131</v>
      </c>
      <c r="K42" s="31" t="s">
        <v>46</v>
      </c>
      <c r="L42" s="47" t="n">
        <f aca="false">C42*17</f>
        <v>0</v>
      </c>
      <c r="M42" s="47" t="n">
        <f aca="false">D42*10</f>
        <v>0</v>
      </c>
      <c r="N42" s="47" t="n">
        <f aca="false">E42*17</f>
        <v>0</v>
      </c>
      <c r="O42" s="47" t="n">
        <f aca="false">F42*10</f>
        <v>0</v>
      </c>
      <c r="P42" s="47" t="n">
        <f aca="false">G42*5</f>
        <v>15</v>
      </c>
      <c r="Q42" s="47" t="n">
        <f aca="false">H42*5</f>
        <v>0</v>
      </c>
      <c r="R42" s="47" t="n">
        <f aca="false">I42*10</f>
        <v>0</v>
      </c>
      <c r="S42" s="48" t="n">
        <v>10</v>
      </c>
      <c r="T42" s="47" t="n">
        <f aca="false">K42*10</f>
        <v>10</v>
      </c>
      <c r="U42" s="35" t="n">
        <f aca="false">SUM(L42:T42)</f>
        <v>35</v>
      </c>
      <c r="V42" s="36" t="n">
        <v>32</v>
      </c>
    </row>
    <row r="43" customFormat="false" ht="14.25" hidden="false" customHeight="false" outlineLevel="0" collapsed="false">
      <c r="A43" s="31" t="s">
        <v>132</v>
      </c>
      <c r="B43" s="49" t="s">
        <v>133</v>
      </c>
      <c r="C43" s="30"/>
      <c r="D43" s="31"/>
      <c r="E43" s="31"/>
      <c r="F43" s="31"/>
      <c r="G43" s="31"/>
      <c r="H43" s="31"/>
      <c r="I43" s="31"/>
      <c r="J43" s="31" t="s">
        <v>131</v>
      </c>
      <c r="K43" s="31" t="s">
        <v>47</v>
      </c>
      <c r="L43" s="47" t="n">
        <f aca="false">C43*17</f>
        <v>0</v>
      </c>
      <c r="M43" s="47" t="n">
        <f aca="false">D43*10</f>
        <v>0</v>
      </c>
      <c r="N43" s="47" t="n">
        <f aca="false">E43*17</f>
        <v>0</v>
      </c>
      <c r="O43" s="47" t="n">
        <f aca="false">F43*10</f>
        <v>0</v>
      </c>
      <c r="P43" s="47" t="n">
        <f aca="false">G43*5</f>
        <v>0</v>
      </c>
      <c r="Q43" s="47" t="n">
        <f aca="false">H43*5</f>
        <v>0</v>
      </c>
      <c r="R43" s="47" t="n">
        <f aca="false">I43*10</f>
        <v>0</v>
      </c>
      <c r="S43" s="48" t="n">
        <v>10</v>
      </c>
      <c r="T43" s="47" t="n">
        <f aca="false">K43*10</f>
        <v>20</v>
      </c>
      <c r="U43" s="35" t="n">
        <f aca="false">SUM(L43:T43)</f>
        <v>30</v>
      </c>
      <c r="V43" s="36" t="n">
        <v>33</v>
      </c>
    </row>
    <row r="44" customFormat="false" ht="14.25" hidden="false" customHeight="false" outlineLevel="0" collapsed="false">
      <c r="A44" s="31" t="s">
        <v>134</v>
      </c>
      <c r="B44" s="49" t="s">
        <v>135</v>
      </c>
      <c r="C44" s="30"/>
      <c r="D44" s="31"/>
      <c r="E44" s="31"/>
      <c r="F44" s="31"/>
      <c r="G44" s="31"/>
      <c r="H44" s="31" t="s">
        <v>46</v>
      </c>
      <c r="I44" s="31"/>
      <c r="J44" s="31"/>
      <c r="K44" s="31" t="s">
        <v>47</v>
      </c>
      <c r="L44" s="47" t="n">
        <f aca="false">C44*17</f>
        <v>0</v>
      </c>
      <c r="M44" s="47" t="n">
        <f aca="false">D44*10</f>
        <v>0</v>
      </c>
      <c r="N44" s="47" t="n">
        <f aca="false">E44*17</f>
        <v>0</v>
      </c>
      <c r="O44" s="47" t="n">
        <f aca="false">F44*10</f>
        <v>0</v>
      </c>
      <c r="P44" s="47" t="n">
        <f aca="false">G44*5</f>
        <v>0</v>
      </c>
      <c r="Q44" s="47" t="n">
        <f aca="false">H44*5</f>
        <v>5</v>
      </c>
      <c r="R44" s="47" t="n">
        <f aca="false">I44*10</f>
        <v>0</v>
      </c>
      <c r="S44" s="48" t="n">
        <v>0</v>
      </c>
      <c r="T44" s="47" t="n">
        <f aca="false">K44*10</f>
        <v>20</v>
      </c>
      <c r="U44" s="35" t="n">
        <f aca="false">SUM(L44:T44)</f>
        <v>25</v>
      </c>
      <c r="V44" s="36" t="n">
        <v>34</v>
      </c>
    </row>
    <row r="45" customFormat="false" ht="14.25" hidden="false" customHeight="false" outlineLevel="0" collapsed="false">
      <c r="A45" s="31" t="s">
        <v>136</v>
      </c>
      <c r="B45" s="49" t="s">
        <v>137</v>
      </c>
      <c r="C45" s="30"/>
      <c r="D45" s="31"/>
      <c r="E45" s="31"/>
      <c r="F45" s="31"/>
      <c r="G45" s="31"/>
      <c r="H45" s="31" t="s">
        <v>46</v>
      </c>
      <c r="I45" s="31"/>
      <c r="J45" s="31"/>
      <c r="K45" s="31" t="s">
        <v>47</v>
      </c>
      <c r="L45" s="47" t="n">
        <f aca="false">C45*17</f>
        <v>0</v>
      </c>
      <c r="M45" s="47" t="n">
        <f aca="false">D45*10</f>
        <v>0</v>
      </c>
      <c r="N45" s="47" t="n">
        <f aca="false">E45*17</f>
        <v>0</v>
      </c>
      <c r="O45" s="47" t="n">
        <f aca="false">F45*10</f>
        <v>0</v>
      </c>
      <c r="P45" s="47" t="n">
        <f aca="false">G45*5</f>
        <v>0</v>
      </c>
      <c r="Q45" s="47" t="n">
        <f aca="false">H45*5</f>
        <v>5</v>
      </c>
      <c r="R45" s="47" t="n">
        <f aca="false">I45*10</f>
        <v>0</v>
      </c>
      <c r="S45" s="48" t="n">
        <v>0</v>
      </c>
      <c r="T45" s="47" t="n">
        <f aca="false">K45*10</f>
        <v>20</v>
      </c>
      <c r="U45" s="35" t="n">
        <f aca="false">SUM(L45:T45)</f>
        <v>25</v>
      </c>
      <c r="V45" s="36" t="n">
        <v>35</v>
      </c>
    </row>
    <row r="46" customFormat="false" ht="14.25" hidden="false" customHeight="false" outlineLevel="0" collapsed="false">
      <c r="A46" s="31" t="s">
        <v>138</v>
      </c>
      <c r="B46" s="49" t="s">
        <v>139</v>
      </c>
      <c r="C46" s="30"/>
      <c r="D46" s="31"/>
      <c r="E46" s="31"/>
      <c r="F46" s="31"/>
      <c r="G46" s="31"/>
      <c r="H46" s="31" t="s">
        <v>47</v>
      </c>
      <c r="I46" s="31"/>
      <c r="J46" s="31"/>
      <c r="K46" s="31" t="s">
        <v>46</v>
      </c>
      <c r="L46" s="47" t="n">
        <f aca="false">C46*17</f>
        <v>0</v>
      </c>
      <c r="M46" s="47" t="n">
        <f aca="false">D46*10</f>
        <v>0</v>
      </c>
      <c r="N46" s="47" t="n">
        <f aca="false">E46*17</f>
        <v>0</v>
      </c>
      <c r="O46" s="47" t="n">
        <f aca="false">F46*10</f>
        <v>0</v>
      </c>
      <c r="P46" s="47" t="n">
        <f aca="false">G46*5</f>
        <v>0</v>
      </c>
      <c r="Q46" s="47" t="n">
        <f aca="false">H46*5</f>
        <v>10</v>
      </c>
      <c r="R46" s="47" t="n">
        <f aca="false">I46*10</f>
        <v>0</v>
      </c>
      <c r="S46" s="48" t="n">
        <v>0</v>
      </c>
      <c r="T46" s="47" t="n">
        <f aca="false">K46*10</f>
        <v>10</v>
      </c>
      <c r="U46" s="35" t="n">
        <f aca="false">SUM(L46:T46)</f>
        <v>20</v>
      </c>
      <c r="V46" s="36" t="n">
        <v>36</v>
      </c>
    </row>
    <row r="47" customFormat="false" ht="14.25" hidden="false" customHeight="false" outlineLevel="0" collapsed="false">
      <c r="A47" s="31" t="s">
        <v>140</v>
      </c>
      <c r="B47" s="49" t="s">
        <v>141</v>
      </c>
      <c r="C47" s="30"/>
      <c r="D47" s="31"/>
      <c r="E47" s="31"/>
      <c r="F47" s="31"/>
      <c r="G47" s="31"/>
      <c r="H47" s="31" t="s">
        <v>47</v>
      </c>
      <c r="I47" s="31"/>
      <c r="J47" s="31"/>
      <c r="K47" s="31" t="s">
        <v>46</v>
      </c>
      <c r="L47" s="47" t="n">
        <f aca="false">C47*17</f>
        <v>0</v>
      </c>
      <c r="M47" s="47" t="n">
        <f aca="false">D47*10</f>
        <v>0</v>
      </c>
      <c r="N47" s="47" t="n">
        <f aca="false">E47*17</f>
        <v>0</v>
      </c>
      <c r="O47" s="47" t="n">
        <f aca="false">F47*10</f>
        <v>0</v>
      </c>
      <c r="P47" s="47" t="n">
        <f aca="false">G47*5</f>
        <v>0</v>
      </c>
      <c r="Q47" s="47" t="n">
        <f aca="false">H47*5</f>
        <v>10</v>
      </c>
      <c r="R47" s="47" t="n">
        <f aca="false">I47*10</f>
        <v>0</v>
      </c>
      <c r="S47" s="48" t="n">
        <v>0</v>
      </c>
      <c r="T47" s="47" t="n">
        <f aca="false">K47*10</f>
        <v>10</v>
      </c>
      <c r="U47" s="35" t="n">
        <f aca="false">SUM(L47:T47)</f>
        <v>20</v>
      </c>
      <c r="V47" s="36" t="n">
        <v>37</v>
      </c>
    </row>
    <row r="48" customFormat="false" ht="14.25" hidden="false" customHeight="false" outlineLevel="0" collapsed="false">
      <c r="A48" s="31" t="s">
        <v>142</v>
      </c>
      <c r="B48" s="49" t="s">
        <v>143</v>
      </c>
      <c r="C48" s="30"/>
      <c r="D48" s="31"/>
      <c r="E48" s="31"/>
      <c r="F48" s="31"/>
      <c r="G48" s="31"/>
      <c r="H48" s="31" t="s">
        <v>47</v>
      </c>
      <c r="I48" s="31"/>
      <c r="J48" s="31"/>
      <c r="K48" s="31" t="s">
        <v>46</v>
      </c>
      <c r="L48" s="47" t="n">
        <f aca="false">C48*17</f>
        <v>0</v>
      </c>
      <c r="M48" s="47" t="n">
        <f aca="false">D48*10</f>
        <v>0</v>
      </c>
      <c r="N48" s="47" t="n">
        <f aca="false">E48*17</f>
        <v>0</v>
      </c>
      <c r="O48" s="47" t="n">
        <f aca="false">F48*10</f>
        <v>0</v>
      </c>
      <c r="P48" s="47" t="n">
        <f aca="false">G48*5</f>
        <v>0</v>
      </c>
      <c r="Q48" s="47" t="n">
        <f aca="false">H48*5</f>
        <v>10</v>
      </c>
      <c r="R48" s="47" t="n">
        <f aca="false">I48*10</f>
        <v>0</v>
      </c>
      <c r="S48" s="48" t="n">
        <v>0</v>
      </c>
      <c r="T48" s="47" t="n">
        <f aca="false">K48*10</f>
        <v>10</v>
      </c>
      <c r="U48" s="35" t="n">
        <f aca="false">SUM(L48:T48)</f>
        <v>20</v>
      </c>
      <c r="V48" s="36" t="n">
        <v>38</v>
      </c>
    </row>
    <row r="49" customFormat="false" ht="14.25" hidden="false" customHeight="false" outlineLevel="0" collapsed="false">
      <c r="A49" s="31" t="s">
        <v>144</v>
      </c>
      <c r="B49" s="49" t="s">
        <v>145</v>
      </c>
      <c r="C49" s="30"/>
      <c r="D49" s="31"/>
      <c r="E49" s="31"/>
      <c r="F49" s="31"/>
      <c r="G49" s="31"/>
      <c r="H49" s="31"/>
      <c r="I49" s="31"/>
      <c r="J49" s="31"/>
      <c r="K49" s="31" t="s">
        <v>47</v>
      </c>
      <c r="L49" s="47" t="n">
        <f aca="false">C49*17</f>
        <v>0</v>
      </c>
      <c r="M49" s="47" t="n">
        <f aca="false">D49*10</f>
        <v>0</v>
      </c>
      <c r="N49" s="47" t="n">
        <f aca="false">E49*17</f>
        <v>0</v>
      </c>
      <c r="O49" s="47" t="n">
        <f aca="false">F49*10</f>
        <v>0</v>
      </c>
      <c r="P49" s="47" t="n">
        <f aca="false">G49*5</f>
        <v>0</v>
      </c>
      <c r="Q49" s="47" t="n">
        <f aca="false">H49*5</f>
        <v>0</v>
      </c>
      <c r="R49" s="47" t="n">
        <f aca="false">I49*10</f>
        <v>0</v>
      </c>
      <c r="S49" s="48" t="n">
        <v>0</v>
      </c>
      <c r="T49" s="47" t="n">
        <f aca="false">K49*10</f>
        <v>20</v>
      </c>
      <c r="U49" s="35" t="n">
        <f aca="false">SUM(L49:T49)</f>
        <v>20</v>
      </c>
      <c r="V49" s="36" t="n">
        <v>39</v>
      </c>
    </row>
    <row r="50" customFormat="false" ht="14.25" hidden="false" customHeight="false" outlineLevel="0" collapsed="false">
      <c r="A50" s="31" t="s">
        <v>146</v>
      </c>
      <c r="B50" s="49" t="s">
        <v>147</v>
      </c>
      <c r="C50" s="51"/>
      <c r="D50" s="52"/>
      <c r="E50" s="52"/>
      <c r="F50" s="52"/>
      <c r="G50" s="52"/>
      <c r="H50" s="52"/>
      <c r="I50" s="52"/>
      <c r="J50" s="52"/>
      <c r="K50" s="31" t="s">
        <v>47</v>
      </c>
      <c r="L50" s="47" t="n">
        <f aca="false">C50*17</f>
        <v>0</v>
      </c>
      <c r="M50" s="47" t="n">
        <f aca="false">D50*10</f>
        <v>0</v>
      </c>
      <c r="N50" s="47" t="n">
        <f aca="false">E50*17</f>
        <v>0</v>
      </c>
      <c r="O50" s="47" t="n">
        <f aca="false">F50*10</f>
        <v>0</v>
      </c>
      <c r="P50" s="47" t="n">
        <f aca="false">G50*5</f>
        <v>0</v>
      </c>
      <c r="Q50" s="47" t="n">
        <f aca="false">H50*5</f>
        <v>0</v>
      </c>
      <c r="R50" s="47" t="n">
        <f aca="false">I50*10</f>
        <v>0</v>
      </c>
      <c r="S50" s="48" t="n">
        <v>0</v>
      </c>
      <c r="T50" s="47" t="n">
        <f aca="false">K50*10</f>
        <v>20</v>
      </c>
      <c r="U50" s="35" t="n">
        <f aca="false">SUM(L50:T50)</f>
        <v>20</v>
      </c>
      <c r="V50" s="36" t="n">
        <v>40</v>
      </c>
    </row>
    <row r="51" customFormat="false" ht="14.25" hidden="false" customHeight="false" outlineLevel="0" collapsed="false">
      <c r="A51" s="31" t="s">
        <v>148</v>
      </c>
      <c r="B51" s="49" t="s">
        <v>149</v>
      </c>
      <c r="C51" s="30"/>
      <c r="D51" s="31"/>
      <c r="E51" s="31"/>
      <c r="F51" s="31"/>
      <c r="G51" s="31"/>
      <c r="H51" s="31" t="s">
        <v>46</v>
      </c>
      <c r="I51" s="31"/>
      <c r="J51" s="31"/>
      <c r="K51" s="31" t="s">
        <v>46</v>
      </c>
      <c r="L51" s="47" t="n">
        <f aca="false">C51*17</f>
        <v>0</v>
      </c>
      <c r="M51" s="47" t="n">
        <f aca="false">D51*10</f>
        <v>0</v>
      </c>
      <c r="N51" s="47" t="n">
        <f aca="false">E51*17</f>
        <v>0</v>
      </c>
      <c r="O51" s="47" t="n">
        <f aca="false">F51*10</f>
        <v>0</v>
      </c>
      <c r="P51" s="47" t="n">
        <f aca="false">G51*5</f>
        <v>0</v>
      </c>
      <c r="Q51" s="47" t="n">
        <f aca="false">H51*5</f>
        <v>5</v>
      </c>
      <c r="R51" s="47" t="n">
        <f aca="false">I51*10</f>
        <v>0</v>
      </c>
      <c r="S51" s="48" t="n">
        <v>0</v>
      </c>
      <c r="T51" s="47" t="n">
        <f aca="false">K51*10</f>
        <v>10</v>
      </c>
      <c r="U51" s="35" t="n">
        <f aca="false">SUM(L51:T51)</f>
        <v>15</v>
      </c>
      <c r="V51" s="36" t="n">
        <v>41</v>
      </c>
    </row>
    <row r="52" customFormat="false" ht="14.25" hidden="false" customHeight="false" outlineLevel="0" collapsed="false">
      <c r="A52" s="31" t="s">
        <v>150</v>
      </c>
      <c r="B52" s="49" t="s">
        <v>151</v>
      </c>
      <c r="C52" s="30"/>
      <c r="D52" s="31"/>
      <c r="E52" s="31"/>
      <c r="F52" s="31"/>
      <c r="G52" s="31"/>
      <c r="H52" s="31"/>
      <c r="I52" s="31"/>
      <c r="J52" s="31"/>
      <c r="K52" s="31" t="s">
        <v>46</v>
      </c>
      <c r="L52" s="47" t="n">
        <f aca="false">C52*17</f>
        <v>0</v>
      </c>
      <c r="M52" s="47" t="n">
        <f aca="false">D52*10</f>
        <v>0</v>
      </c>
      <c r="N52" s="47" t="n">
        <f aca="false">E52*17</f>
        <v>0</v>
      </c>
      <c r="O52" s="47" t="n">
        <f aca="false">F52*10</f>
        <v>0</v>
      </c>
      <c r="P52" s="47" t="n">
        <f aca="false">G52*5</f>
        <v>0</v>
      </c>
      <c r="Q52" s="47" t="n">
        <f aca="false">H52*5</f>
        <v>0</v>
      </c>
      <c r="R52" s="47" t="n">
        <f aca="false">I52*10</f>
        <v>0</v>
      </c>
      <c r="S52" s="48" t="n">
        <v>0</v>
      </c>
      <c r="T52" s="47" t="n">
        <f aca="false">K52*10</f>
        <v>10</v>
      </c>
      <c r="U52" s="35" t="n">
        <f aca="false">SUM(L52:T52)</f>
        <v>10</v>
      </c>
      <c r="V52" s="36" t="n">
        <v>42</v>
      </c>
    </row>
    <row r="53" customFormat="false" ht="14.25" hidden="false" customHeight="false" outlineLevel="0" collapsed="false">
      <c r="A53" s="31" t="s">
        <v>152</v>
      </c>
      <c r="B53" s="49" t="s">
        <v>153</v>
      </c>
      <c r="C53" s="30"/>
      <c r="D53" s="31"/>
      <c r="E53" s="31"/>
      <c r="F53" s="31"/>
      <c r="G53" s="31"/>
      <c r="H53" s="31"/>
      <c r="I53" s="31"/>
      <c r="J53" s="31"/>
      <c r="K53" s="31" t="s">
        <v>46</v>
      </c>
      <c r="L53" s="47" t="n">
        <f aca="false">C53*17</f>
        <v>0</v>
      </c>
      <c r="M53" s="47" t="n">
        <f aca="false">D53*10</f>
        <v>0</v>
      </c>
      <c r="N53" s="47" t="n">
        <f aca="false">E53*17</f>
        <v>0</v>
      </c>
      <c r="O53" s="47" t="n">
        <f aca="false">F53*10</f>
        <v>0</v>
      </c>
      <c r="P53" s="47" t="n">
        <f aca="false">G53*5</f>
        <v>0</v>
      </c>
      <c r="Q53" s="47" t="n">
        <f aca="false">H53*5</f>
        <v>0</v>
      </c>
      <c r="R53" s="47" t="n">
        <f aca="false">I53*10</f>
        <v>0</v>
      </c>
      <c r="S53" s="48" t="n">
        <v>0</v>
      </c>
      <c r="T53" s="47" t="n">
        <f aca="false">K53*10</f>
        <v>10</v>
      </c>
      <c r="U53" s="35" t="n">
        <f aca="false">SUM(L53:T53)</f>
        <v>10</v>
      </c>
      <c r="V53" s="36" t="n">
        <v>43</v>
      </c>
    </row>
    <row r="54" customFormat="false" ht="14.25" hidden="false" customHeight="false" outlineLevel="0" collapsed="false">
      <c r="A54" s="31" t="s">
        <v>154</v>
      </c>
      <c r="B54" s="49" t="s">
        <v>155</v>
      </c>
      <c r="C54" s="30"/>
      <c r="D54" s="31"/>
      <c r="E54" s="31"/>
      <c r="F54" s="31"/>
      <c r="G54" s="31"/>
      <c r="H54" s="31"/>
      <c r="I54" s="31"/>
      <c r="J54" s="31"/>
      <c r="K54" s="31" t="s">
        <v>46</v>
      </c>
      <c r="L54" s="47" t="n">
        <f aca="false">C54*17</f>
        <v>0</v>
      </c>
      <c r="M54" s="47" t="n">
        <f aca="false">D54*10</f>
        <v>0</v>
      </c>
      <c r="N54" s="47" t="n">
        <f aca="false">E54*17</f>
        <v>0</v>
      </c>
      <c r="O54" s="47" t="n">
        <f aca="false">F54*10</f>
        <v>0</v>
      </c>
      <c r="P54" s="47" t="n">
        <f aca="false">G54*5</f>
        <v>0</v>
      </c>
      <c r="Q54" s="47" t="n">
        <f aca="false">H54*5</f>
        <v>0</v>
      </c>
      <c r="R54" s="47" t="n">
        <f aca="false">I54*10</f>
        <v>0</v>
      </c>
      <c r="S54" s="48" t="n">
        <v>0</v>
      </c>
      <c r="T54" s="47" t="n">
        <f aca="false">K54*10</f>
        <v>10</v>
      </c>
      <c r="U54" s="35" t="n">
        <f aca="false">SUM(L54:T54)</f>
        <v>10</v>
      </c>
      <c r="V54" s="36" t="n">
        <v>44</v>
      </c>
    </row>
    <row r="55" customFormat="false" ht="14.25" hidden="false" customHeight="false" outlineLevel="0" collapsed="false">
      <c r="A55" s="31" t="s">
        <v>156</v>
      </c>
      <c r="B55" s="49" t="s">
        <v>157</v>
      </c>
      <c r="C55" s="30"/>
      <c r="D55" s="31"/>
      <c r="E55" s="31"/>
      <c r="F55" s="31"/>
      <c r="G55" s="31"/>
      <c r="H55" s="31"/>
      <c r="I55" s="31"/>
      <c r="J55" s="31"/>
      <c r="K55" s="31" t="s">
        <v>46</v>
      </c>
      <c r="L55" s="47" t="n">
        <f aca="false">C55*17</f>
        <v>0</v>
      </c>
      <c r="M55" s="47" t="n">
        <f aca="false">D55*10</f>
        <v>0</v>
      </c>
      <c r="N55" s="47" t="n">
        <f aca="false">E55*17</f>
        <v>0</v>
      </c>
      <c r="O55" s="47" t="n">
        <f aca="false">F55*10</f>
        <v>0</v>
      </c>
      <c r="P55" s="47" t="n">
        <f aca="false">G55*5</f>
        <v>0</v>
      </c>
      <c r="Q55" s="47" t="n">
        <f aca="false">H55*5</f>
        <v>0</v>
      </c>
      <c r="R55" s="47" t="n">
        <f aca="false">I55*10</f>
        <v>0</v>
      </c>
      <c r="S55" s="48" t="n">
        <v>0</v>
      </c>
      <c r="T55" s="47" t="n">
        <f aca="false">K55*10</f>
        <v>10</v>
      </c>
      <c r="U55" s="35" t="n">
        <f aca="false">SUM(L55:T55)</f>
        <v>10</v>
      </c>
      <c r="V55" s="36" t="n">
        <v>45</v>
      </c>
    </row>
    <row r="57" customFormat="false" ht="14.25" hidden="false" customHeight="false" outlineLevel="0" collapsed="false">
      <c r="G57" s="53"/>
      <c r="K57" s="54"/>
      <c r="L57" s="54"/>
      <c r="M57" s="54"/>
      <c r="N57" s="54"/>
      <c r="O57" s="54"/>
      <c r="P57" s="54"/>
      <c r="Q57" s="55" t="s">
        <v>158</v>
      </c>
      <c r="R57" s="54"/>
    </row>
    <row r="58" customFormat="false" ht="14.25" hidden="false" customHeight="false" outlineLevel="0" collapsed="false">
      <c r="G58" s="53"/>
      <c r="H58" s="53"/>
      <c r="K58" s="54"/>
      <c r="L58" s="54"/>
      <c r="M58" s="54"/>
      <c r="N58" s="54"/>
      <c r="O58" s="54"/>
      <c r="P58" s="54"/>
      <c r="Q58" s="54"/>
      <c r="R58" s="54"/>
    </row>
    <row r="59" customFormat="false" ht="14.25" hidden="false" customHeight="false" outlineLevel="0" collapsed="false">
      <c r="G59" s="53"/>
      <c r="K59" s="54"/>
      <c r="L59" s="54"/>
      <c r="M59" s="54"/>
      <c r="N59" s="54"/>
      <c r="O59" s="54"/>
      <c r="P59" s="55" t="s">
        <v>159</v>
      </c>
      <c r="Q59" s="54"/>
      <c r="R59" s="54"/>
    </row>
    <row r="60" customFormat="false" ht="14.25" hidden="false" customHeight="false" outlineLevel="0" collapsed="false">
      <c r="C60" s="56" t="s">
        <v>160</v>
      </c>
      <c r="D60" s="56"/>
      <c r="K60" s="54"/>
      <c r="L60" s="54"/>
      <c r="M60" s="54"/>
      <c r="N60" s="54"/>
      <c r="O60" s="54"/>
      <c r="P60" s="55" t="s">
        <v>161</v>
      </c>
      <c r="Q60" s="54"/>
      <c r="R60" s="54"/>
    </row>
    <row r="61" customFormat="false" ht="14.25" hidden="false" customHeight="false" outlineLevel="0" collapsed="false">
      <c r="C61" s="56" t="s">
        <v>162</v>
      </c>
      <c r="D61" s="56"/>
      <c r="K61" s="54"/>
      <c r="L61" s="54"/>
      <c r="M61" s="54"/>
      <c r="N61" s="54"/>
      <c r="O61" s="54"/>
      <c r="P61" s="55" t="s">
        <v>163</v>
      </c>
      <c r="Q61" s="54"/>
      <c r="R61" s="54"/>
    </row>
    <row r="62" customFormat="false" ht="14.25" hidden="false" customHeight="false" outlineLevel="0" collapsed="false">
      <c r="G62" s="53"/>
      <c r="H62" s="55"/>
      <c r="K62" s="54"/>
      <c r="L62" s="54"/>
      <c r="M62" s="54"/>
      <c r="N62" s="54"/>
      <c r="O62" s="54"/>
      <c r="P62" s="54"/>
      <c r="Q62" s="54"/>
      <c r="R62" s="54"/>
    </row>
    <row r="63" customFormat="false" ht="14.25" hidden="false" customHeight="false" outlineLevel="0" collapsed="false">
      <c r="G63" s="57"/>
      <c r="H63" s="55"/>
      <c r="K63" s="54"/>
      <c r="L63" s="54"/>
      <c r="M63" s="54"/>
      <c r="N63" s="54"/>
      <c r="O63" s="54"/>
      <c r="P63" s="54"/>
      <c r="Q63" s="54"/>
      <c r="R63" s="54"/>
    </row>
    <row r="64" customFormat="false" ht="14.25" hidden="false" customHeight="false" outlineLevel="0" collapsed="false">
      <c r="G64" s="57"/>
      <c r="H64" s="55"/>
      <c r="K64" s="54"/>
      <c r="L64" s="54"/>
      <c r="M64" s="54"/>
      <c r="N64" s="54"/>
      <c r="O64" s="54"/>
      <c r="P64" s="54"/>
      <c r="Q64" s="54"/>
      <c r="R64" s="54"/>
    </row>
    <row r="65" customFormat="false" ht="14.25" hidden="false" customHeight="false" outlineLevel="0" collapsed="false">
      <c r="C65" s="53" t="s">
        <v>164</v>
      </c>
      <c r="D65" s="53"/>
      <c r="K65" s="54"/>
      <c r="L65" s="54"/>
      <c r="M65" s="54"/>
      <c r="N65" s="54"/>
      <c r="O65" s="54"/>
      <c r="P65" s="55" t="s">
        <v>165</v>
      </c>
      <c r="Q65" s="54"/>
      <c r="R65" s="54"/>
    </row>
  </sheetData>
  <mergeCells count="34">
    <mergeCell ref="F1:K1"/>
    <mergeCell ref="M1:U1"/>
    <mergeCell ref="M2:U2"/>
    <mergeCell ref="F3:K3"/>
    <mergeCell ref="M3:U3"/>
    <mergeCell ref="P4:R4"/>
    <mergeCell ref="A5:F5"/>
    <mergeCell ref="N5:Q5"/>
    <mergeCell ref="R5:S5"/>
    <mergeCell ref="A6:F6"/>
    <mergeCell ref="R6:S6"/>
    <mergeCell ref="A7:F7"/>
    <mergeCell ref="A8:A10"/>
    <mergeCell ref="B8:B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28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58" t="s">
        <v>166</v>
      </c>
      <c r="B1" s="58"/>
      <c r="C1" s="58"/>
    </row>
    <row r="2" customFormat="false" ht="14.25" hidden="false" customHeight="false" outlineLevel="0" collapsed="false">
      <c r="A2" s="58" t="s">
        <v>1</v>
      </c>
      <c r="B2" s="58"/>
      <c r="C2" s="58"/>
    </row>
    <row r="3" customFormat="false" ht="14.25" hidden="false" customHeight="false" outlineLevel="0" collapsed="false">
      <c r="A3" s="58" t="s">
        <v>2</v>
      </c>
      <c r="B3" s="58"/>
      <c r="C3" s="58"/>
    </row>
    <row r="4" customFormat="false" ht="15" hidden="false" customHeight="false" outlineLevel="0" collapsed="false">
      <c r="A4" s="59"/>
    </row>
    <row r="5" customFormat="false" ht="15" hidden="false" customHeight="true" outlineLevel="0" collapsed="false">
      <c r="A5" s="60" t="s">
        <v>3</v>
      </c>
      <c r="B5" s="61"/>
      <c r="C5" s="62" t="s">
        <v>4</v>
      </c>
      <c r="D5" s="62"/>
      <c r="E5" s="63"/>
      <c r="F5" s="63"/>
      <c r="G5" s="63"/>
      <c r="H5" s="64"/>
    </row>
    <row r="6" customFormat="false" ht="15" hidden="false" customHeight="true" outlineLevel="0" collapsed="false">
      <c r="A6" s="65" t="s">
        <v>5</v>
      </c>
      <c r="B6" s="65"/>
      <c r="C6" s="66"/>
      <c r="D6" s="66"/>
      <c r="E6" s="66"/>
      <c r="F6" s="66"/>
      <c r="G6" s="67"/>
      <c r="H6" s="67"/>
    </row>
    <row r="7" customFormat="false" ht="14.25" hidden="false" customHeight="true" outlineLevel="0" collapsed="false">
      <c r="A7" s="65" t="s">
        <v>8</v>
      </c>
      <c r="B7" s="65"/>
      <c r="C7" s="64" t="s">
        <v>167</v>
      </c>
      <c r="D7" s="64"/>
      <c r="E7" s="64"/>
      <c r="F7" s="64"/>
      <c r="G7" s="64"/>
      <c r="H7" s="64"/>
    </row>
    <row r="8" customFormat="false" ht="14.25" hidden="false" customHeight="true" outlineLevel="0" collapsed="false">
      <c r="A8" s="65" t="s">
        <v>9</v>
      </c>
      <c r="B8" s="65"/>
    </row>
    <row r="10" customFormat="false" ht="103.5" hidden="false" customHeight="true" outlineLevel="0" collapsed="false">
      <c r="A10" s="68" t="s">
        <v>10</v>
      </c>
      <c r="B10" s="68" t="s">
        <v>11</v>
      </c>
      <c r="C10" s="69" t="s">
        <v>30</v>
      </c>
    </row>
    <row r="11" customFormat="false" ht="14.25" hidden="false" customHeight="false" outlineLevel="0" collapsed="false">
      <c r="A11" s="68"/>
      <c r="B11" s="68"/>
      <c r="C11" s="69"/>
    </row>
    <row r="12" customFormat="false" ht="14.25" hidden="false" customHeight="false" outlineLevel="0" collapsed="false">
      <c r="A12" s="68"/>
      <c r="B12" s="68"/>
      <c r="C12" s="69"/>
    </row>
    <row r="13" customFormat="false" ht="14.25" hidden="false" customHeight="false" outlineLevel="0" collapsed="false">
      <c r="A13" s="70" t="s">
        <v>41</v>
      </c>
      <c r="B13" s="71" t="s">
        <v>42</v>
      </c>
      <c r="C13" s="72" t="n">
        <v>4683</v>
      </c>
    </row>
    <row r="14" customFormat="false" ht="14.25" hidden="false" customHeight="false" outlineLevel="0" collapsed="false">
      <c r="A14" s="70" t="s">
        <v>48</v>
      </c>
      <c r="B14" s="71" t="s">
        <v>49</v>
      </c>
      <c r="C14" s="72" t="n">
        <v>4198</v>
      </c>
    </row>
    <row r="15" customFormat="false" ht="14.25" hidden="false" customHeight="false" outlineLevel="0" collapsed="false">
      <c r="A15" s="70" t="s">
        <v>51</v>
      </c>
      <c r="B15" s="71" t="s">
        <v>52</v>
      </c>
      <c r="C15" s="72" t="n">
        <v>4093</v>
      </c>
    </row>
    <row r="16" customFormat="false" ht="14.25" hidden="false" customHeight="false" outlineLevel="0" collapsed="false">
      <c r="A16" s="70" t="s">
        <v>54</v>
      </c>
      <c r="B16" s="71" t="s">
        <v>55</v>
      </c>
      <c r="C16" s="72" t="n">
        <v>3568</v>
      </c>
    </row>
    <row r="17" customFormat="false" ht="14.25" hidden="false" customHeight="false" outlineLevel="0" collapsed="false">
      <c r="A17" s="70" t="s">
        <v>57</v>
      </c>
      <c r="B17" s="71" t="s">
        <v>58</v>
      </c>
      <c r="C17" s="72" t="n">
        <v>3403</v>
      </c>
    </row>
    <row r="18" customFormat="false" ht="14.25" hidden="false" customHeight="false" outlineLevel="0" collapsed="false">
      <c r="A18" s="70" t="s">
        <v>66</v>
      </c>
      <c r="B18" s="71" t="s">
        <v>67</v>
      </c>
      <c r="C18" s="72" t="n">
        <v>2348</v>
      </c>
    </row>
    <row r="19" customFormat="false" ht="14.25" hidden="false" customHeight="false" outlineLevel="0" collapsed="false">
      <c r="A19" s="70" t="s">
        <v>69</v>
      </c>
      <c r="B19" s="71" t="s">
        <v>70</v>
      </c>
      <c r="C19" s="72" t="n">
        <v>1663</v>
      </c>
    </row>
    <row r="20" s="73" customFormat="true" ht="15" hidden="false" customHeight="false" outlineLevel="0" collapsed="false">
      <c r="A20" s="70" t="s">
        <v>75</v>
      </c>
      <c r="B20" s="71" t="s">
        <v>76</v>
      </c>
      <c r="C20" s="72" t="n">
        <v>1545</v>
      </c>
    </row>
    <row r="21" s="73" customFormat="true" ht="15" hidden="false" customHeight="false" outlineLevel="0" collapsed="false">
      <c r="A21" s="70" t="s">
        <v>79</v>
      </c>
      <c r="B21" s="71" t="s">
        <v>80</v>
      </c>
      <c r="C21" s="72" t="n">
        <v>1203</v>
      </c>
    </row>
    <row r="22" s="73" customFormat="true" ht="15" hidden="false" customHeight="false" outlineLevel="0" collapsed="false">
      <c r="A22" s="70" t="s">
        <v>82</v>
      </c>
      <c r="B22" s="71" t="s">
        <v>83</v>
      </c>
      <c r="C22" s="72" t="n">
        <v>1183</v>
      </c>
    </row>
    <row r="25" customFormat="false" ht="14.25" hidden="false" customHeight="false" outlineLevel="0" collapsed="false">
      <c r="B25" s="53"/>
      <c r="C25" s="55" t="s">
        <v>158</v>
      </c>
    </row>
    <row r="26" customFormat="false" ht="14.25" hidden="false" customHeight="false" outlineLevel="0" collapsed="false">
      <c r="B26" s="53"/>
      <c r="C26" s="53"/>
    </row>
    <row r="27" customFormat="false" ht="14.25" hidden="false" customHeight="false" outlineLevel="0" collapsed="false">
      <c r="B27" s="53"/>
      <c r="C27" s="53"/>
    </row>
    <row r="28" customFormat="false" ht="14.25" hidden="false" customHeight="false" outlineLevel="0" collapsed="false">
      <c r="B28" s="53"/>
      <c r="C28" s="55" t="s">
        <v>159</v>
      </c>
    </row>
    <row r="29" customFormat="false" ht="14.25" hidden="false" customHeight="true" outlineLevel="0" collapsed="false">
      <c r="A29" s="74" t="s">
        <v>160</v>
      </c>
      <c r="B29" s="74"/>
      <c r="C29" s="55" t="s">
        <v>161</v>
      </c>
    </row>
    <row r="30" customFormat="false" ht="14.25" hidden="false" customHeight="true" outlineLevel="0" collapsed="false">
      <c r="A30" s="74" t="s">
        <v>162</v>
      </c>
      <c r="B30" s="74"/>
      <c r="C30" s="55" t="s">
        <v>163</v>
      </c>
    </row>
    <row r="31" customFormat="false" ht="14.25" hidden="false" customHeight="false" outlineLevel="0" collapsed="false">
      <c r="B31" s="53"/>
      <c r="C31" s="55"/>
    </row>
    <row r="32" customFormat="false" ht="14.25" hidden="false" customHeight="false" outlineLevel="0" collapsed="false">
      <c r="B32" s="57"/>
      <c r="C32" s="55"/>
    </row>
    <row r="33" customFormat="false" ht="14.25" hidden="false" customHeight="false" outlineLevel="0" collapsed="false">
      <c r="B33" s="57"/>
      <c r="C33" s="55"/>
    </row>
    <row r="34" customFormat="false" ht="14.25" hidden="false" customHeight="true" outlineLevel="0" collapsed="false">
      <c r="A34" s="75" t="s">
        <v>164</v>
      </c>
      <c r="B34" s="75"/>
      <c r="C34" s="55" t="s">
        <v>165</v>
      </c>
    </row>
  </sheetData>
  <mergeCells count="15">
    <mergeCell ref="A1:C1"/>
    <mergeCell ref="A2:C2"/>
    <mergeCell ref="A3:C3"/>
    <mergeCell ref="E5:G5"/>
    <mergeCell ref="A6:B6"/>
    <mergeCell ref="C6:F6"/>
    <mergeCell ref="G6:H6"/>
    <mergeCell ref="A7:B7"/>
    <mergeCell ref="A8:B8"/>
    <mergeCell ref="A10:A12"/>
    <mergeCell ref="B10:B12"/>
    <mergeCell ref="C10:C12"/>
    <mergeCell ref="A29:B29"/>
    <mergeCell ref="A30:B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9:38:49Z</dcterms:created>
  <dc:creator>MASTORAKI</dc:creator>
  <dc:description/>
  <dc:language>en-US</dc:language>
  <cp:lastModifiedBy>MASTORAKI</cp:lastModifiedBy>
  <cp:lastPrinted>2021-08-20T10:23:37Z</cp:lastPrinted>
  <dcterms:modified xsi:type="dcterms:W3CDTF">2021-08-20T10:26:53Z</dcterms:modified>
  <cp:revision>0</cp:revision>
  <dc:subject/>
  <dc:title/>
</cp:coreProperties>
</file>